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3.6'!$A$6:$K$115</definedName>
    <definedName function="false" hidden="false" localSheetId="0" name="Print_Titles" vbProcedure="false">'3.6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406">
  <si>
    <t xml:space="preserve">种植业保险分户投保清单</t>
  </si>
  <si>
    <r>
      <rPr>
        <sz val="10"/>
        <rFont val="Noto Sans"/>
        <family val="2"/>
      </rPr>
      <t xml:space="preserve">尊敬的投保人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投保组织者，本分户清单为</t>
    </r>
    <r>
      <rPr>
        <u val="single"/>
        <sz val="10"/>
        <rFont val="Noto Sans"/>
        <family val="2"/>
      </rPr>
      <t xml:space="preserve">  </t>
    </r>
    <r>
      <rPr>
        <u val="single"/>
        <sz val="10"/>
        <color rgb="FFFF000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号投保单的组成部分，请您如实、详细填写，签字确认前，请仔细阅读扉页提示内容。</t>
    </r>
  </si>
  <si>
    <r>
      <rPr>
        <sz val="10"/>
        <rFont val="Noto Sans"/>
        <family val="2"/>
      </rPr>
      <t xml:space="preserve">投保组织者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</t>
    </r>
    <r>
      <rPr>
        <u val="single"/>
        <sz val="10"/>
        <rFont val="Noto Sans"/>
        <family val="2"/>
      </rPr>
      <t xml:space="preserve">曹县孙老家镇冯楼村民委员会  </t>
    </r>
    <r>
      <rPr>
        <sz val="10"/>
        <rFont val="Noto Sans"/>
        <family val="2"/>
      </rPr>
      <t xml:space="preserve">  投保险种：</t>
    </r>
    <r>
      <rPr>
        <u val="single"/>
        <sz val="10"/>
        <rFont val="Noto Sans"/>
        <family val="2"/>
      </rPr>
      <t xml:space="preserve">      玉米保险      </t>
    </r>
    <r>
      <rPr>
        <sz val="10"/>
        <rFont val="Noto Sans"/>
        <family val="2"/>
      </rPr>
      <t xml:space="preserve">  投保作物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</t>
    </r>
    <r>
      <rPr>
        <u val="single"/>
        <sz val="10"/>
        <rFont val="Noto Sans"/>
        <family val="2"/>
      </rPr>
      <t xml:space="preserve">玉米              </t>
    </r>
    <r>
      <rPr>
        <u val="single"/>
        <sz val="10"/>
        <color rgb="FFFFFFFF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投保人：</t>
    </r>
    <r>
      <rPr>
        <u val="single"/>
        <sz val="10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  单位保额：</t>
    </r>
    <r>
      <rPr>
        <u val="single"/>
        <sz val="10"/>
        <rFont val="宋体"/>
        <family val="0"/>
        <charset val="134"/>
      </rPr>
      <t xml:space="preserve">400      </t>
    </r>
    <r>
      <rPr>
        <sz val="10"/>
        <rFont val="Noto Sans"/>
        <family val="2"/>
      </rPr>
      <t xml:space="preserve">元    保险费率</t>
    </r>
    <r>
      <rPr>
        <u val="single"/>
        <sz val="10"/>
        <rFont val="Noto Sans"/>
        <family val="2"/>
      </rPr>
      <t xml:space="preserve">       </t>
    </r>
    <r>
      <rPr>
        <u val="single"/>
        <sz val="10"/>
        <rFont val="宋体"/>
        <family val="0"/>
        <charset val="134"/>
      </rPr>
      <t xml:space="preserve">5  </t>
    </r>
    <r>
      <rPr>
        <sz val="10"/>
        <rFont val="宋体"/>
        <family val="0"/>
        <charset val="134"/>
      </rPr>
      <t xml:space="preserve">%   </t>
    </r>
    <r>
      <rPr>
        <sz val="10"/>
        <rFont val="Noto Sans"/>
        <family val="2"/>
      </rPr>
      <t xml:space="preserve">单位保费：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宋体"/>
        <family val="0"/>
        <charset val="134"/>
      </rPr>
      <t xml:space="preserve">20      </t>
    </r>
    <r>
      <rPr>
        <sz val="10"/>
        <rFont val="Noto Sans"/>
        <family val="2"/>
      </rPr>
      <t xml:space="preserve">元             </t>
    </r>
    <r>
      <rPr>
        <sz val="10"/>
        <rFont val="宋体"/>
        <family val="0"/>
        <charset val="134"/>
      </rPr>
      <t xml:space="preserve">NO.</t>
    </r>
  </si>
  <si>
    <t xml:space="preserve">序号</t>
  </si>
  <si>
    <t xml:space="preserve">被保险人姓名</t>
  </si>
  <si>
    <r>
      <rPr>
        <sz val="10"/>
        <rFont val="Noto Sans"/>
        <family val="2"/>
      </rPr>
      <t xml:space="preserve">身份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证号</t>
    </r>
  </si>
  <si>
    <r>
      <rPr>
        <sz val="10"/>
        <rFont val="Noto Sans"/>
        <family val="2"/>
      </rPr>
      <t xml:space="preserve">银行帐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卡通号码</t>
    </r>
  </si>
  <si>
    <t xml:space="preserve">开户行名称</t>
  </si>
  <si>
    <t xml:space="preserve">联系方式</t>
  </si>
  <si>
    <t xml:space="preserve">种植地点</t>
  </si>
  <si>
    <t xml:space="preserve">种植数量（亩）</t>
  </si>
  <si>
    <t xml:space="preserve">保险数量（亩）</t>
  </si>
  <si>
    <t xml:space="preserve">农户自缴保费（元）</t>
  </si>
  <si>
    <t xml:space="preserve">涝灾</t>
  </si>
  <si>
    <t xml:space="preserve">张洪军</t>
  </si>
  <si>
    <t xml:space="preserve">372922197001035710</t>
  </si>
  <si>
    <t xml:space="preserve">6223191759193688</t>
  </si>
  <si>
    <t xml:space="preserve">曹县农村商业银行孙老家镇支行</t>
  </si>
  <si>
    <t xml:space="preserve">15961088514</t>
  </si>
  <si>
    <t xml:space="preserve">村东</t>
  </si>
  <si>
    <t xml:space="preserve">姚同升</t>
  </si>
  <si>
    <t xml:space="preserve">37292219611125571X</t>
  </si>
  <si>
    <t xml:space="preserve">917011900010105284570</t>
  </si>
  <si>
    <t xml:space="preserve">18354045514</t>
  </si>
  <si>
    <t xml:space="preserve">村北</t>
  </si>
  <si>
    <t xml:space="preserve">李美菊</t>
  </si>
  <si>
    <t xml:space="preserve">372922196502185720</t>
  </si>
  <si>
    <t xml:space="preserve">6223191759193324</t>
  </si>
  <si>
    <t xml:space="preserve">18253088214</t>
  </si>
  <si>
    <t xml:space="preserve">村南</t>
  </si>
  <si>
    <t xml:space="preserve">袁付真</t>
  </si>
  <si>
    <t xml:space="preserve">372922195402175782</t>
  </si>
  <si>
    <t xml:space="preserve">6223191759490894</t>
  </si>
  <si>
    <t xml:space="preserve">13454018753</t>
  </si>
  <si>
    <t xml:space="preserve">村西</t>
  </si>
  <si>
    <t xml:space="preserve">尹广钦</t>
  </si>
  <si>
    <t xml:space="preserve">372922195107065716</t>
  </si>
  <si>
    <t xml:space="preserve">6223191759194058</t>
  </si>
  <si>
    <t xml:space="preserve">李翠芝</t>
  </si>
  <si>
    <t xml:space="preserve">372922196805018727</t>
  </si>
  <si>
    <t xml:space="preserve">6223191759141489</t>
  </si>
  <si>
    <t xml:space="preserve">15204034335</t>
  </si>
  <si>
    <t xml:space="preserve">王秀云</t>
  </si>
  <si>
    <t xml:space="preserve">372922196606035786</t>
  </si>
  <si>
    <t xml:space="preserve">6223191765370890</t>
  </si>
  <si>
    <t xml:space="preserve">15164046616</t>
  </si>
  <si>
    <t xml:space="preserve">辛怀芳</t>
  </si>
  <si>
    <t xml:space="preserve">372922197407125724</t>
  </si>
  <si>
    <t xml:space="preserve">6223203439857069</t>
  </si>
  <si>
    <t xml:space="preserve">闫秀荣</t>
  </si>
  <si>
    <t xml:space="preserve">372922194412128766</t>
  </si>
  <si>
    <t xml:space="preserve">6223191759193605</t>
  </si>
  <si>
    <t xml:space="preserve">17038536143</t>
  </si>
  <si>
    <t xml:space="preserve">邹同兰</t>
  </si>
  <si>
    <t xml:space="preserve">372922195705265742</t>
  </si>
  <si>
    <t xml:space="preserve">6223191759493286</t>
  </si>
  <si>
    <t xml:space="preserve">徐吉德</t>
  </si>
  <si>
    <t xml:space="preserve">372922194406055759</t>
  </si>
  <si>
    <t xml:space="preserve">917011900010102007813</t>
  </si>
  <si>
    <t xml:space="preserve">15065033856</t>
  </si>
  <si>
    <t xml:space="preserve">王计存</t>
  </si>
  <si>
    <t xml:space="preserve">372922195605105717</t>
  </si>
  <si>
    <t xml:space="preserve">6223191759193969</t>
  </si>
  <si>
    <t xml:space="preserve">赵秀荣</t>
  </si>
  <si>
    <t xml:space="preserve">372922195707025726</t>
  </si>
  <si>
    <t xml:space="preserve">6223191759193738</t>
  </si>
  <si>
    <t xml:space="preserve">15353062400</t>
  </si>
  <si>
    <t xml:space="preserve">李凤兰</t>
  </si>
  <si>
    <t xml:space="preserve">372922196404025723</t>
  </si>
  <si>
    <t xml:space="preserve">6223191759193803</t>
  </si>
  <si>
    <t xml:space="preserve">苗玉兰</t>
  </si>
  <si>
    <t xml:space="preserve">372922195306295741</t>
  </si>
  <si>
    <t xml:space="preserve">6223191765455006</t>
  </si>
  <si>
    <t xml:space="preserve">郭凤英</t>
  </si>
  <si>
    <t xml:space="preserve">372922197301088742</t>
  </si>
  <si>
    <t xml:space="preserve">6223191759193399</t>
  </si>
  <si>
    <t xml:space="preserve">13853066158</t>
  </si>
  <si>
    <t xml:space="preserve">王运振</t>
  </si>
  <si>
    <t xml:space="preserve">372922197203055752</t>
  </si>
  <si>
    <t xml:space="preserve">6223191759193696</t>
  </si>
  <si>
    <t xml:space="preserve">15865899348</t>
  </si>
  <si>
    <t xml:space="preserve">徐付存</t>
  </si>
  <si>
    <t xml:space="preserve">372922195412285758</t>
  </si>
  <si>
    <t xml:space="preserve">6223191765717546</t>
  </si>
  <si>
    <t xml:space="preserve">姬凤兰</t>
  </si>
  <si>
    <t xml:space="preserve">37292219690316818X</t>
  </si>
  <si>
    <t xml:space="preserve">6223191759194066</t>
  </si>
  <si>
    <t xml:space="preserve">郝秀荣</t>
  </si>
  <si>
    <t xml:space="preserve">372922195008255784</t>
  </si>
  <si>
    <t xml:space="preserve">6223191749499963</t>
  </si>
  <si>
    <t xml:space="preserve">17854022685</t>
  </si>
  <si>
    <t xml:space="preserve">张爱平</t>
  </si>
  <si>
    <t xml:space="preserve">372922197301215844</t>
  </si>
  <si>
    <t xml:space="preserve">6223191759193134</t>
  </si>
  <si>
    <t xml:space="preserve">15254004780</t>
  </si>
  <si>
    <t xml:space="preserve">焦秀荣</t>
  </si>
  <si>
    <t xml:space="preserve">372922194909228746</t>
  </si>
  <si>
    <t xml:space="preserve">6223191759193217</t>
  </si>
  <si>
    <t xml:space="preserve">15253026412</t>
  </si>
  <si>
    <t xml:space="preserve">张保升</t>
  </si>
  <si>
    <t xml:space="preserve">372922196602155713</t>
  </si>
  <si>
    <t xml:space="preserve">6223191759193852</t>
  </si>
  <si>
    <t xml:space="preserve">15550734831</t>
  </si>
  <si>
    <t xml:space="preserve">司存德</t>
  </si>
  <si>
    <t xml:space="preserve">37292219550803577X</t>
  </si>
  <si>
    <t xml:space="preserve">6223191759490902</t>
  </si>
  <si>
    <t xml:space="preserve">17806406922</t>
  </si>
  <si>
    <t xml:space="preserve">朱魁金</t>
  </si>
  <si>
    <t xml:space="preserve">372922196502235716</t>
  </si>
  <si>
    <t xml:space="preserve">6223191759193746</t>
  </si>
  <si>
    <t xml:space="preserve">张保山</t>
  </si>
  <si>
    <t xml:space="preserve">372922195311295738</t>
  </si>
  <si>
    <t xml:space="preserve">6223191765820878</t>
  </si>
  <si>
    <t xml:space="preserve">17165461282</t>
  </si>
  <si>
    <t xml:space="preserve">张保银</t>
  </si>
  <si>
    <t xml:space="preserve">372922194908235733</t>
  </si>
  <si>
    <t xml:space="preserve">6223191769748539</t>
  </si>
  <si>
    <t xml:space="preserve">13012968115</t>
  </si>
  <si>
    <t xml:space="preserve">王计生</t>
  </si>
  <si>
    <t xml:space="preserve">372922195701175758</t>
  </si>
  <si>
    <t xml:space="preserve">6223191759193597</t>
  </si>
  <si>
    <t xml:space="preserve">13156846033</t>
  </si>
  <si>
    <t xml:space="preserve">曹凤兰</t>
  </si>
  <si>
    <t xml:space="preserve">372922196709295724</t>
  </si>
  <si>
    <t xml:space="preserve">6223191759193720</t>
  </si>
  <si>
    <t xml:space="preserve">15264092110</t>
  </si>
  <si>
    <t xml:space="preserve">徐广生</t>
  </si>
  <si>
    <t xml:space="preserve">372922197201055716</t>
  </si>
  <si>
    <t xml:space="preserve">6223191759193514</t>
  </si>
  <si>
    <t xml:space="preserve">15264078423</t>
  </si>
  <si>
    <t xml:space="preserve">徐基存</t>
  </si>
  <si>
    <t xml:space="preserve">37292219501022571X</t>
  </si>
  <si>
    <t xml:space="preserve">6223191759193274</t>
  </si>
  <si>
    <t xml:space="preserve">田守云</t>
  </si>
  <si>
    <t xml:space="preserve">372922194110105729</t>
  </si>
  <si>
    <t xml:space="preserve">6223191759193381</t>
  </si>
  <si>
    <t xml:space="preserve">张保存</t>
  </si>
  <si>
    <t xml:space="preserve">372922195310135732</t>
  </si>
  <si>
    <t xml:space="preserve">6223191765717454</t>
  </si>
  <si>
    <t xml:space="preserve">18463916395</t>
  </si>
  <si>
    <t xml:space="preserve">徐付忠</t>
  </si>
  <si>
    <t xml:space="preserve">372922194609195719</t>
  </si>
  <si>
    <t xml:space="preserve">6223191759490852</t>
  </si>
  <si>
    <t xml:space="preserve">13290190952</t>
  </si>
  <si>
    <t xml:space="preserve">陈桂荣</t>
  </si>
  <si>
    <t xml:space="preserve">372922197201125729</t>
  </si>
  <si>
    <t xml:space="preserve">6223191765584565</t>
  </si>
  <si>
    <t xml:space="preserve">13455994513</t>
  </si>
  <si>
    <t xml:space="preserve">姚秀贞</t>
  </si>
  <si>
    <t xml:space="preserve">372922197010238747</t>
  </si>
  <si>
    <t xml:space="preserve">6223191767879989</t>
  </si>
  <si>
    <t xml:space="preserve">13573033918</t>
  </si>
  <si>
    <t xml:space="preserve">李井花</t>
  </si>
  <si>
    <t xml:space="preserve">372922197502275720</t>
  </si>
  <si>
    <t xml:space="preserve">6223191759193548</t>
  </si>
  <si>
    <t xml:space="preserve">15853027891</t>
  </si>
  <si>
    <t xml:space="preserve">张现荣</t>
  </si>
  <si>
    <t xml:space="preserve">372922194906205768</t>
  </si>
  <si>
    <t xml:space="preserve">6223191759193670</t>
  </si>
  <si>
    <t xml:space="preserve">姚宋芹</t>
  </si>
  <si>
    <t xml:space="preserve">372922197103055720</t>
  </si>
  <si>
    <t xml:space="preserve">6223191749256983</t>
  </si>
  <si>
    <t xml:space="preserve">仝清芝</t>
  </si>
  <si>
    <t xml:space="preserve">37292219660913574X</t>
  </si>
  <si>
    <t xml:space="preserve">6223191759193878</t>
  </si>
  <si>
    <t xml:space="preserve">张贵英</t>
  </si>
  <si>
    <t xml:space="preserve">372922195804155725</t>
  </si>
  <si>
    <t xml:space="preserve">6223191759193050</t>
  </si>
  <si>
    <t xml:space="preserve">15315617326</t>
  </si>
  <si>
    <t xml:space="preserve">荆凤荣</t>
  </si>
  <si>
    <t xml:space="preserve">372922196010065765</t>
  </si>
  <si>
    <t xml:space="preserve">6223191759360857</t>
  </si>
  <si>
    <t xml:space="preserve">王运法</t>
  </si>
  <si>
    <t xml:space="preserve">372922196805105716</t>
  </si>
  <si>
    <t xml:space="preserve">6223191759193423</t>
  </si>
  <si>
    <t xml:space="preserve">徐吉周</t>
  </si>
  <si>
    <t xml:space="preserve">372922194807275736</t>
  </si>
  <si>
    <t xml:space="preserve">6223191759193233</t>
  </si>
  <si>
    <t xml:space="preserve">15553065402</t>
  </si>
  <si>
    <t xml:space="preserve">张爱连</t>
  </si>
  <si>
    <t xml:space="preserve">372922195304015726</t>
  </si>
  <si>
    <t xml:space="preserve">6223191759749919</t>
  </si>
  <si>
    <t xml:space="preserve">吴保兰</t>
  </si>
  <si>
    <t xml:space="preserve">372922196706045826</t>
  </si>
  <si>
    <t xml:space="preserve">6223203439722743</t>
  </si>
  <si>
    <t xml:space="preserve">王爱霞</t>
  </si>
  <si>
    <t xml:space="preserve">372922197103125805</t>
  </si>
  <si>
    <t xml:space="preserve">6223191759193449</t>
  </si>
  <si>
    <t xml:space="preserve">18454091643</t>
  </si>
  <si>
    <t xml:space="preserve">高素芹</t>
  </si>
  <si>
    <t xml:space="preserve">372922196603155766</t>
  </si>
  <si>
    <t xml:space="preserve">917011900010100515046</t>
  </si>
  <si>
    <t xml:space="preserve">15153099784</t>
  </si>
  <si>
    <t xml:space="preserve">王广亮</t>
  </si>
  <si>
    <t xml:space="preserve">37292219471011571X</t>
  </si>
  <si>
    <t xml:space="preserve">6223203432597431</t>
  </si>
  <si>
    <t xml:space="preserve">18264019766</t>
  </si>
  <si>
    <t xml:space="preserve">李保兰</t>
  </si>
  <si>
    <t xml:space="preserve">372922195609155746</t>
  </si>
  <si>
    <t xml:space="preserve">6223191759193431</t>
  </si>
  <si>
    <t xml:space="preserve">15562638840</t>
  </si>
  <si>
    <t xml:space="preserve">李霞</t>
  </si>
  <si>
    <t xml:space="preserve">372922197506118802</t>
  </si>
  <si>
    <t xml:space="preserve">917011900016201070233</t>
  </si>
  <si>
    <t xml:space="preserve">18366066570</t>
  </si>
  <si>
    <t xml:space="preserve">王朝忠</t>
  </si>
  <si>
    <t xml:space="preserve">372922197202015732</t>
  </si>
  <si>
    <t xml:space="preserve">6223191759193589</t>
  </si>
  <si>
    <t xml:space="preserve">孙素梅</t>
  </si>
  <si>
    <t xml:space="preserve">372922196408135727</t>
  </si>
  <si>
    <t xml:space="preserve">6223191759193779</t>
  </si>
  <si>
    <t xml:space="preserve">李翠芹</t>
  </si>
  <si>
    <t xml:space="preserve">372922196110235725</t>
  </si>
  <si>
    <t xml:space="preserve">6215211701290190</t>
  </si>
  <si>
    <t xml:space="preserve">徐广胜</t>
  </si>
  <si>
    <t xml:space="preserve">372922196702195739</t>
  </si>
  <si>
    <t xml:space="preserve">917011900010101186983</t>
  </si>
  <si>
    <t xml:space="preserve">姚存</t>
  </si>
  <si>
    <t xml:space="preserve">372922195001125733</t>
  </si>
  <si>
    <t xml:space="preserve">917011900010102167359</t>
  </si>
  <si>
    <t xml:space="preserve">18253072285</t>
  </si>
  <si>
    <t xml:space="preserve">李君平</t>
  </si>
  <si>
    <t xml:space="preserve">372922197411125727</t>
  </si>
  <si>
    <t xml:space="preserve">6223191749499914</t>
  </si>
  <si>
    <t xml:space="preserve">18964796098</t>
  </si>
  <si>
    <t xml:space="preserve">李英</t>
  </si>
  <si>
    <t xml:space="preserve">372922198005228725</t>
  </si>
  <si>
    <t xml:space="preserve">6223191759193647</t>
  </si>
  <si>
    <t xml:space="preserve">安风各</t>
  </si>
  <si>
    <t xml:space="preserve">372922198211268744</t>
  </si>
  <si>
    <t xml:space="preserve">6223191759193290</t>
  </si>
  <si>
    <t xml:space="preserve">15165038825</t>
  </si>
  <si>
    <t xml:space="preserve">张怀芝</t>
  </si>
  <si>
    <t xml:space="preserve">372922196808235727</t>
  </si>
  <si>
    <t xml:space="preserve">917011900016201808476</t>
  </si>
  <si>
    <t xml:space="preserve">魏法玉</t>
  </si>
  <si>
    <t xml:space="preserve">372922195510265734</t>
  </si>
  <si>
    <t xml:space="preserve">6215211701290356</t>
  </si>
  <si>
    <t xml:space="preserve">15853097805</t>
  </si>
  <si>
    <t xml:space="preserve">魏王氏</t>
  </si>
  <si>
    <t xml:space="preserve">372922192909025747</t>
  </si>
  <si>
    <t xml:space="preserve">6215211701178072</t>
  </si>
  <si>
    <t xml:space="preserve">15265037963</t>
  </si>
  <si>
    <t xml:space="preserve">魏法亭</t>
  </si>
  <si>
    <t xml:space="preserve">372922196211065737</t>
  </si>
  <si>
    <t xml:space="preserve">6215211701290208</t>
  </si>
  <si>
    <t xml:space="preserve">18264011242</t>
  </si>
  <si>
    <t xml:space="preserve">姚凤丽</t>
  </si>
  <si>
    <t xml:space="preserve">372922196802175727</t>
  </si>
  <si>
    <t xml:space="preserve">6215211701290562</t>
  </si>
  <si>
    <t xml:space="preserve">王保芹</t>
  </si>
  <si>
    <t xml:space="preserve">372922195409175726</t>
  </si>
  <si>
    <t xml:space="preserve">6223201779479692</t>
  </si>
  <si>
    <t xml:space="preserve">张方国</t>
  </si>
  <si>
    <t xml:space="preserve">372922198510165737</t>
  </si>
  <si>
    <t xml:space="preserve">917011900010101673710</t>
  </si>
  <si>
    <t xml:space="preserve">15265419370</t>
  </si>
  <si>
    <t xml:space="preserve">尹新存</t>
  </si>
  <si>
    <t xml:space="preserve">372922196608205750</t>
  </si>
  <si>
    <t xml:space="preserve">6223191749499955</t>
  </si>
  <si>
    <t xml:space="preserve">15153043415</t>
  </si>
  <si>
    <t xml:space="preserve">徐付兰</t>
  </si>
  <si>
    <t xml:space="preserve">372922194905145740</t>
  </si>
  <si>
    <t xml:space="preserve">6223191759193357</t>
  </si>
  <si>
    <t xml:space="preserve">李金兰</t>
  </si>
  <si>
    <t xml:space="preserve">37292219621204572X</t>
  </si>
  <si>
    <t xml:space="preserve">6223191759193480</t>
  </si>
  <si>
    <t xml:space="preserve">15053063974</t>
  </si>
  <si>
    <t xml:space="preserve">王瑞荣</t>
  </si>
  <si>
    <t xml:space="preserve">372922194202195725</t>
  </si>
  <si>
    <t xml:space="preserve">6223191759193225</t>
  </si>
  <si>
    <t xml:space="preserve">15853019447</t>
  </si>
  <si>
    <t xml:space="preserve">王百成</t>
  </si>
  <si>
    <t xml:space="preserve">372922197008075715</t>
  </si>
  <si>
    <t xml:space="preserve">6223191759193183</t>
  </si>
  <si>
    <t xml:space="preserve">15020277498</t>
  </si>
  <si>
    <t xml:space="preserve">刘建华</t>
  </si>
  <si>
    <t xml:space="preserve">372922196904165714</t>
  </si>
  <si>
    <t xml:space="preserve">6223203439704055</t>
  </si>
  <si>
    <t xml:space="preserve">13625407654</t>
  </si>
  <si>
    <t xml:space="preserve">李雪花</t>
  </si>
  <si>
    <t xml:space="preserve">37292219690218572X</t>
  </si>
  <si>
    <t xml:space="preserve">6223191759193332</t>
  </si>
  <si>
    <t xml:space="preserve">15053044364</t>
  </si>
  <si>
    <t xml:space="preserve">高荣兰</t>
  </si>
  <si>
    <t xml:space="preserve">372922193902175720</t>
  </si>
  <si>
    <t xml:space="preserve">917011900016201069824</t>
  </si>
  <si>
    <t xml:space="preserve">郭秀玲</t>
  </si>
  <si>
    <t xml:space="preserve">37292219580913574X</t>
  </si>
  <si>
    <t xml:space="preserve">917011900010104805691</t>
  </si>
  <si>
    <t xml:space="preserve">13465122106</t>
  </si>
  <si>
    <t xml:space="preserve">姚连荣</t>
  </si>
  <si>
    <t xml:space="preserve">372922196510225788</t>
  </si>
  <si>
    <t xml:space="preserve">6223191759193860</t>
  </si>
  <si>
    <t xml:space="preserve">3524359</t>
  </si>
  <si>
    <t xml:space="preserve">刘锦霞</t>
  </si>
  <si>
    <t xml:space="preserve">372922198209105866</t>
  </si>
  <si>
    <t xml:space="preserve">917011900010105667027</t>
  </si>
  <si>
    <t xml:space="preserve">13046677892</t>
  </si>
  <si>
    <t xml:space="preserve">朱明正</t>
  </si>
  <si>
    <t xml:space="preserve">372922195402285738</t>
  </si>
  <si>
    <t xml:space="preserve">6223191759193258</t>
  </si>
  <si>
    <t xml:space="preserve">18754027034</t>
  </si>
  <si>
    <t xml:space="preserve">郭培次</t>
  </si>
  <si>
    <t xml:space="preserve">372922195511025740</t>
  </si>
  <si>
    <t xml:space="preserve">6223191759193100</t>
  </si>
  <si>
    <t xml:space="preserve">13326215445</t>
  </si>
  <si>
    <t xml:space="preserve">尹广亮</t>
  </si>
  <si>
    <t xml:space="preserve">372922193602195711</t>
  </si>
  <si>
    <t xml:space="preserve">6223191759193902</t>
  </si>
  <si>
    <t xml:space="preserve">尹言建</t>
  </si>
  <si>
    <t xml:space="preserve">372922198202055851</t>
  </si>
  <si>
    <t xml:space="preserve">917011900016201664704</t>
  </si>
  <si>
    <t xml:space="preserve">袁凤兰</t>
  </si>
  <si>
    <t xml:space="preserve">37292219681231572X</t>
  </si>
  <si>
    <t xml:space="preserve">6223201714213487</t>
  </si>
  <si>
    <t xml:space="preserve">18364075496</t>
  </si>
  <si>
    <t xml:space="preserve">张金玉</t>
  </si>
  <si>
    <t xml:space="preserve">372922194908195751</t>
  </si>
  <si>
    <t xml:space="preserve">917011900010105702237</t>
  </si>
  <si>
    <t xml:space="preserve">韩增华</t>
  </si>
  <si>
    <t xml:space="preserve">37292219670705576X</t>
  </si>
  <si>
    <t xml:space="preserve">6223191759193944</t>
  </si>
  <si>
    <t xml:space="preserve">17715141005</t>
  </si>
  <si>
    <t xml:space="preserve">胡兰英</t>
  </si>
  <si>
    <t xml:space="preserve">37292219691122572X</t>
  </si>
  <si>
    <t xml:space="preserve">6223201779575846</t>
  </si>
  <si>
    <t xml:space="preserve">18854082096</t>
  </si>
  <si>
    <t xml:space="preserve">李金亭</t>
  </si>
  <si>
    <t xml:space="preserve">372922195007045718</t>
  </si>
  <si>
    <t xml:space="preserve">6223191759194009</t>
  </si>
  <si>
    <t xml:space="preserve">王灵爱</t>
  </si>
  <si>
    <t xml:space="preserve">372922196208225744</t>
  </si>
  <si>
    <t xml:space="preserve">917011900010104799506</t>
  </si>
  <si>
    <t xml:space="preserve">15253063318</t>
  </si>
  <si>
    <t xml:space="preserve">姚本全</t>
  </si>
  <si>
    <t xml:space="preserve">372922194306025739</t>
  </si>
  <si>
    <t xml:space="preserve">6223191759193571</t>
  </si>
  <si>
    <t xml:space="preserve">18765023273</t>
  </si>
  <si>
    <t xml:space="preserve">李本花</t>
  </si>
  <si>
    <t xml:space="preserve">372922196712028168</t>
  </si>
  <si>
    <t xml:space="preserve">6223203442585426</t>
  </si>
  <si>
    <t xml:space="preserve">15864622120</t>
  </si>
  <si>
    <t xml:space="preserve">于松英</t>
  </si>
  <si>
    <t xml:space="preserve">372922195711115724</t>
  </si>
  <si>
    <t xml:space="preserve">6223203437742404</t>
  </si>
  <si>
    <t xml:space="preserve">姚文娟</t>
  </si>
  <si>
    <t xml:space="preserve">372922197103248741</t>
  </si>
  <si>
    <t xml:space="preserve">6223191759348555</t>
  </si>
  <si>
    <t xml:space="preserve">张方喜</t>
  </si>
  <si>
    <t xml:space="preserve">372922197201015714</t>
  </si>
  <si>
    <t xml:space="preserve">6223191759193191</t>
  </si>
  <si>
    <t xml:space="preserve">徐广轩</t>
  </si>
  <si>
    <t xml:space="preserve">372922196410025754</t>
  </si>
  <si>
    <t xml:space="preserve">6223201729710303</t>
  </si>
  <si>
    <t xml:space="preserve">18463926798</t>
  </si>
  <si>
    <t xml:space="preserve">吴梅</t>
  </si>
  <si>
    <t xml:space="preserve">372922194610055764</t>
  </si>
  <si>
    <t xml:space="preserve">917011900010100483648</t>
  </si>
  <si>
    <t xml:space="preserve">黄凤霞</t>
  </si>
  <si>
    <t xml:space="preserve">372922196911155725</t>
  </si>
  <si>
    <t xml:space="preserve">6223191759193928</t>
  </si>
  <si>
    <t xml:space="preserve">15053064034</t>
  </si>
  <si>
    <t xml:space="preserve">姚本玉</t>
  </si>
  <si>
    <t xml:space="preserve">372922195510205731</t>
  </si>
  <si>
    <t xml:space="preserve">6223191749499930</t>
  </si>
  <si>
    <t xml:space="preserve">郭吉英</t>
  </si>
  <si>
    <t xml:space="preserve">372922195006245742</t>
  </si>
  <si>
    <t xml:space="preserve">917011900010105667595</t>
  </si>
  <si>
    <t xml:space="preserve">13655306246</t>
  </si>
  <si>
    <t xml:space="preserve">周俊英</t>
  </si>
  <si>
    <t xml:space="preserve">372922195308115820</t>
  </si>
  <si>
    <t xml:space="preserve">917011900010105667631</t>
  </si>
  <si>
    <t xml:space="preserve">姚本周</t>
  </si>
  <si>
    <t xml:space="preserve">372922195008035757</t>
  </si>
  <si>
    <t xml:space="preserve">917010240010100789404</t>
  </si>
  <si>
    <t xml:space="preserve">李爱芹</t>
  </si>
  <si>
    <t xml:space="preserve">372922196903265748</t>
  </si>
  <si>
    <t xml:space="preserve">6223191759193712</t>
  </si>
  <si>
    <t xml:space="preserve">潘水英</t>
  </si>
  <si>
    <t xml:space="preserve">372922198106185744</t>
  </si>
  <si>
    <t xml:space="preserve">6223191759193126</t>
  </si>
  <si>
    <t xml:space="preserve">15865894990</t>
  </si>
  <si>
    <t xml:space="preserve">车春霞</t>
  </si>
  <si>
    <t xml:space="preserve">372922197310175768</t>
  </si>
  <si>
    <t xml:space="preserve">6223191748812877</t>
  </si>
  <si>
    <t xml:space="preserve">15854042785</t>
  </si>
  <si>
    <t xml:space="preserve">仝秀荣</t>
  </si>
  <si>
    <t xml:space="preserve">372922197004155742</t>
  </si>
  <si>
    <t xml:space="preserve">6223203442585624</t>
  </si>
  <si>
    <t xml:space="preserve">种传萍</t>
  </si>
  <si>
    <t xml:space="preserve">372922198003098728</t>
  </si>
  <si>
    <t xml:space="preserve">6223191759193472</t>
  </si>
  <si>
    <t xml:space="preserve">聂付军</t>
  </si>
  <si>
    <t xml:space="preserve">372922194001115717</t>
  </si>
  <si>
    <t xml:space="preserve">6223191759193951</t>
  </si>
  <si>
    <t xml:space="preserve">姚本元</t>
  </si>
  <si>
    <t xml:space="preserve">372922193701265711</t>
  </si>
  <si>
    <t xml:space="preserve">917011900010105331307</t>
  </si>
  <si>
    <t xml:space="preserve">朱明光</t>
  </si>
  <si>
    <t xml:space="preserve">372922195806245732</t>
  </si>
  <si>
    <t xml:space="preserve">6223191759193613</t>
  </si>
  <si>
    <t xml:space="preserve">安普兰</t>
  </si>
  <si>
    <t xml:space="preserve">372922197112315782</t>
  </si>
  <si>
    <t xml:space="preserve">9170119000162017490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u val="single"/>
      <sz val="10"/>
      <name val="Noto Sans"/>
      <family val="2"/>
    </font>
    <font>
      <u val="single"/>
      <sz val="10"/>
      <color rgb="FFFF0000"/>
      <name val="Noto Sans"/>
      <family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10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230400</xdr:colOff>
      <xdr:row>0</xdr:row>
      <xdr:rowOff>638640</xdr:rowOff>
    </xdr:to>
    <xdr:pic>
      <xdr:nvPicPr>
        <xdr:cNvPr id="0" name="Object 13" descr=""/>
        <xdr:cNvPicPr/>
      </xdr:nvPicPr>
      <xdr:blipFill>
        <a:blip r:embed="rId1"/>
        <a:stretch/>
      </xdr:blipFill>
      <xdr:spPr>
        <a:xfrm>
          <a:off x="1058400" y="0"/>
          <a:ext cx="81082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8.36"/>
    <col collapsed="false" customWidth="true" hidden="false" outlineLevel="0" max="3" min="3" style="3" width="22.37"/>
    <col collapsed="false" customWidth="true" hidden="false" outlineLevel="0" max="4" min="4" style="3" width="23.24"/>
    <col collapsed="false" customWidth="true" hidden="false" outlineLevel="0" max="5" min="5" style="3" width="23.87"/>
    <col collapsed="false" customWidth="true" hidden="false" outlineLevel="0" max="6" min="6" style="2" width="13.25"/>
    <col collapsed="false" customWidth="true" hidden="false" outlineLevel="0" max="7" min="7" style="2" width="7.75"/>
    <col collapsed="false" customWidth="true" hidden="false" outlineLevel="0" max="8" min="8" style="1" width="7.99"/>
    <col collapsed="false" customWidth="false" hidden="false" outlineLevel="0" max="9" min="9" style="1" width="8.99"/>
    <col collapsed="false" customWidth="true" hidden="false" outlineLevel="0" max="10" min="10" style="4" width="10.37"/>
    <col collapsed="false" customWidth="true" hidden="false" outlineLevel="0" max="11" min="11" style="2" width="13.25"/>
    <col collapsed="false" customWidth="false" hidden="false" outlineLevel="0" max="257" min="12" style="2" width="8.99"/>
  </cols>
  <sheetData>
    <row r="1" customFormat="false" ht="74" hidden="false" customHeight="true" outlineLevel="0" collapsed="false"/>
    <row r="2" s="6" customFormat="tru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20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6" customFormat="true" ht="20.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12" customFormat="true" ht="24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9" t="s">
        <v>9</v>
      </c>
      <c r="G6" s="10" t="s">
        <v>10</v>
      </c>
      <c r="H6" s="10" t="s">
        <v>11</v>
      </c>
      <c r="I6" s="10" t="s">
        <v>12</v>
      </c>
      <c r="J6" s="11" t="s">
        <v>13</v>
      </c>
      <c r="K6" s="10" t="s">
        <v>14</v>
      </c>
    </row>
    <row r="7" customFormat="false" ht="17" hidden="false" customHeight="true" outlineLevel="0" collapsed="false">
      <c r="A7" s="13" t="n">
        <v>1</v>
      </c>
      <c r="B7" s="14" t="s">
        <v>15</v>
      </c>
      <c r="C7" s="15" t="s">
        <v>16</v>
      </c>
      <c r="D7" s="16" t="s">
        <v>17</v>
      </c>
      <c r="E7" s="17" t="s">
        <v>18</v>
      </c>
      <c r="F7" s="18" t="s">
        <v>19</v>
      </c>
      <c r="G7" s="19" t="s">
        <v>20</v>
      </c>
      <c r="H7" s="20" t="n">
        <v>3.6</v>
      </c>
      <c r="I7" s="20" t="n">
        <v>3.6</v>
      </c>
      <c r="J7" s="21" t="n">
        <f aca="false">I7*4</f>
        <v>14.4</v>
      </c>
      <c r="K7" s="22"/>
    </row>
    <row r="8" customFormat="false" ht="17" hidden="false" customHeight="true" outlineLevel="0" collapsed="false">
      <c r="A8" s="13" t="n">
        <v>2</v>
      </c>
      <c r="B8" s="14" t="s">
        <v>21</v>
      </c>
      <c r="C8" s="15" t="s">
        <v>22</v>
      </c>
      <c r="D8" s="16" t="s">
        <v>23</v>
      </c>
      <c r="E8" s="17" t="s">
        <v>18</v>
      </c>
      <c r="F8" s="18" t="s">
        <v>24</v>
      </c>
      <c r="G8" s="19" t="s">
        <v>25</v>
      </c>
      <c r="H8" s="20" t="n">
        <v>7.5</v>
      </c>
      <c r="I8" s="20" t="n">
        <v>7.5</v>
      </c>
      <c r="J8" s="21" t="n">
        <f aca="false">I8*4</f>
        <v>30</v>
      </c>
      <c r="K8" s="22"/>
    </row>
    <row r="9" customFormat="false" ht="17" hidden="false" customHeight="true" outlineLevel="0" collapsed="false">
      <c r="A9" s="13" t="n">
        <v>3</v>
      </c>
      <c r="B9" s="14" t="s">
        <v>26</v>
      </c>
      <c r="C9" s="15" t="s">
        <v>27</v>
      </c>
      <c r="D9" s="16" t="s">
        <v>28</v>
      </c>
      <c r="E9" s="17" t="s">
        <v>18</v>
      </c>
      <c r="F9" s="23" t="s">
        <v>29</v>
      </c>
      <c r="G9" s="19" t="s">
        <v>30</v>
      </c>
      <c r="H9" s="20" t="n">
        <v>3.6</v>
      </c>
      <c r="I9" s="20" t="n">
        <v>3.6</v>
      </c>
      <c r="J9" s="21" t="n">
        <f aca="false">I9*4</f>
        <v>14.4</v>
      </c>
      <c r="K9" s="22"/>
    </row>
    <row r="10" customFormat="false" ht="17" hidden="false" customHeight="true" outlineLevel="0" collapsed="false">
      <c r="A10" s="13" t="n">
        <v>4</v>
      </c>
      <c r="B10" s="14" t="s">
        <v>31</v>
      </c>
      <c r="C10" s="15" t="s">
        <v>32</v>
      </c>
      <c r="D10" s="16" t="s">
        <v>33</v>
      </c>
      <c r="E10" s="17" t="s">
        <v>18</v>
      </c>
      <c r="F10" s="18" t="s">
        <v>34</v>
      </c>
      <c r="G10" s="19" t="s">
        <v>35</v>
      </c>
      <c r="H10" s="20" t="n">
        <v>12.2</v>
      </c>
      <c r="I10" s="20" t="n">
        <v>12.2</v>
      </c>
      <c r="J10" s="21" t="n">
        <f aca="false">I10*4</f>
        <v>48.8</v>
      </c>
      <c r="K10" s="22"/>
    </row>
    <row r="11" customFormat="false" ht="17" hidden="false" customHeight="true" outlineLevel="0" collapsed="false">
      <c r="A11" s="13" t="n">
        <v>5</v>
      </c>
      <c r="B11" s="14" t="s">
        <v>36</v>
      </c>
      <c r="C11" s="15" t="s">
        <v>37</v>
      </c>
      <c r="D11" s="16" t="s">
        <v>38</v>
      </c>
      <c r="E11" s="17" t="s">
        <v>18</v>
      </c>
      <c r="F11" s="24" t="n">
        <v>15237922624</v>
      </c>
      <c r="G11" s="19" t="s">
        <v>30</v>
      </c>
      <c r="H11" s="20" t="n">
        <v>4.1</v>
      </c>
      <c r="I11" s="20" t="n">
        <v>4.1</v>
      </c>
      <c r="J11" s="21" t="n">
        <f aca="false">I11*4</f>
        <v>16.4</v>
      </c>
      <c r="K11" s="22"/>
    </row>
    <row r="12" customFormat="false" ht="17" hidden="false" customHeight="true" outlineLevel="0" collapsed="false">
      <c r="A12" s="13" t="n">
        <v>6</v>
      </c>
      <c r="B12" s="14" t="s">
        <v>39</v>
      </c>
      <c r="C12" s="15" t="s">
        <v>40</v>
      </c>
      <c r="D12" s="16" t="s">
        <v>41</v>
      </c>
      <c r="E12" s="17" t="s">
        <v>18</v>
      </c>
      <c r="F12" s="18" t="s">
        <v>42</v>
      </c>
      <c r="G12" s="19" t="s">
        <v>20</v>
      </c>
      <c r="H12" s="20" t="n">
        <v>6.1</v>
      </c>
      <c r="I12" s="20" t="n">
        <v>6.1</v>
      </c>
      <c r="J12" s="21" t="n">
        <f aca="false">I12*4</f>
        <v>24.4</v>
      </c>
      <c r="K12" s="22"/>
    </row>
    <row r="13" customFormat="false" ht="17" hidden="false" customHeight="true" outlineLevel="0" collapsed="false">
      <c r="A13" s="13" t="n">
        <v>7</v>
      </c>
      <c r="B13" s="14" t="s">
        <v>43</v>
      </c>
      <c r="C13" s="15" t="s">
        <v>44</v>
      </c>
      <c r="D13" s="16" t="s">
        <v>45</v>
      </c>
      <c r="E13" s="17" t="s">
        <v>18</v>
      </c>
      <c r="F13" s="18" t="s">
        <v>46</v>
      </c>
      <c r="G13" s="19" t="s">
        <v>35</v>
      </c>
      <c r="H13" s="20" t="n">
        <v>4.1</v>
      </c>
      <c r="I13" s="20" t="n">
        <v>4.1</v>
      </c>
      <c r="J13" s="21" t="n">
        <f aca="false">I13*4</f>
        <v>16.4</v>
      </c>
      <c r="K13" s="22"/>
    </row>
    <row r="14" customFormat="false" ht="17" hidden="false" customHeight="true" outlineLevel="0" collapsed="false">
      <c r="A14" s="13" t="n">
        <v>8</v>
      </c>
      <c r="B14" s="14" t="s">
        <v>47</v>
      </c>
      <c r="C14" s="15" t="s">
        <v>48</v>
      </c>
      <c r="D14" s="16" t="s">
        <v>49</v>
      </c>
      <c r="E14" s="17" t="s">
        <v>18</v>
      </c>
      <c r="F14" s="23" t="n">
        <v>15907515024</v>
      </c>
      <c r="G14" s="19" t="s">
        <v>30</v>
      </c>
      <c r="H14" s="20" t="n">
        <v>3.6</v>
      </c>
      <c r="I14" s="20" t="n">
        <v>3.6</v>
      </c>
      <c r="J14" s="21" t="n">
        <f aca="false">I14*4</f>
        <v>14.4</v>
      </c>
      <c r="K14" s="22"/>
    </row>
    <row r="15" customFormat="false" ht="17" hidden="false" customHeight="true" outlineLevel="0" collapsed="false">
      <c r="A15" s="13" t="n">
        <v>9</v>
      </c>
      <c r="B15" s="14" t="s">
        <v>50</v>
      </c>
      <c r="C15" s="15" t="s">
        <v>51</v>
      </c>
      <c r="D15" s="16" t="s">
        <v>52</v>
      </c>
      <c r="E15" s="17" t="s">
        <v>18</v>
      </c>
      <c r="F15" s="18" t="s">
        <v>53</v>
      </c>
      <c r="G15" s="19" t="s">
        <v>20</v>
      </c>
      <c r="H15" s="20" t="n">
        <v>2.4</v>
      </c>
      <c r="I15" s="20" t="n">
        <v>2.4</v>
      </c>
      <c r="J15" s="21" t="n">
        <f aca="false">I15*4</f>
        <v>9.6</v>
      </c>
      <c r="K15" s="22"/>
    </row>
    <row r="16" customFormat="false" ht="17" hidden="false" customHeight="true" outlineLevel="0" collapsed="false">
      <c r="A16" s="13" t="n">
        <v>10</v>
      </c>
      <c r="B16" s="14" t="s">
        <v>54</v>
      </c>
      <c r="C16" s="15" t="s">
        <v>55</v>
      </c>
      <c r="D16" s="16" t="s">
        <v>56</v>
      </c>
      <c r="E16" s="17" t="s">
        <v>18</v>
      </c>
      <c r="F16" s="18" t="n">
        <v>15916130130</v>
      </c>
      <c r="G16" s="19" t="s">
        <v>35</v>
      </c>
      <c r="H16" s="20" t="n">
        <v>7.2</v>
      </c>
      <c r="I16" s="20" t="n">
        <v>7.2</v>
      </c>
      <c r="J16" s="21" t="n">
        <f aca="false">I16*4</f>
        <v>28.8</v>
      </c>
      <c r="K16" s="22"/>
    </row>
    <row r="17" customFormat="false" ht="17" hidden="false" customHeight="true" outlineLevel="0" collapsed="false">
      <c r="A17" s="13" t="n">
        <v>11</v>
      </c>
      <c r="B17" s="14" t="s">
        <v>57</v>
      </c>
      <c r="C17" s="15" t="s">
        <v>58</v>
      </c>
      <c r="D17" s="16" t="s">
        <v>59</v>
      </c>
      <c r="E17" s="17" t="s">
        <v>18</v>
      </c>
      <c r="F17" s="23" t="s">
        <v>60</v>
      </c>
      <c r="G17" s="19" t="s">
        <v>35</v>
      </c>
      <c r="H17" s="20" t="n">
        <v>6.6</v>
      </c>
      <c r="I17" s="20" t="n">
        <v>6.6</v>
      </c>
      <c r="J17" s="21" t="n">
        <f aca="false">I17*4</f>
        <v>26.4</v>
      </c>
      <c r="K17" s="22"/>
    </row>
    <row r="18" customFormat="false" ht="17" hidden="false" customHeight="true" outlineLevel="0" collapsed="false">
      <c r="A18" s="13" t="n">
        <v>12</v>
      </c>
      <c r="B18" s="14" t="s">
        <v>61</v>
      </c>
      <c r="C18" s="15" t="s">
        <v>62</v>
      </c>
      <c r="D18" s="16" t="s">
        <v>63</v>
      </c>
      <c r="E18" s="17" t="s">
        <v>18</v>
      </c>
      <c r="F18" s="18" t="n">
        <v>15926166813</v>
      </c>
      <c r="G18" s="19" t="s">
        <v>20</v>
      </c>
      <c r="H18" s="20" t="n">
        <v>2.5</v>
      </c>
      <c r="I18" s="20" t="n">
        <v>2.5</v>
      </c>
      <c r="J18" s="21" t="n">
        <f aca="false">I18*4</f>
        <v>10</v>
      </c>
      <c r="K18" s="22"/>
    </row>
    <row r="19" s="2" customFormat="true" ht="17" hidden="false" customHeight="true" outlineLevel="0" collapsed="false">
      <c r="A19" s="13" t="n">
        <v>13</v>
      </c>
      <c r="B19" s="25" t="s">
        <v>64</v>
      </c>
      <c r="C19" s="26" t="s">
        <v>65</v>
      </c>
      <c r="D19" s="16" t="s">
        <v>66</v>
      </c>
      <c r="E19" s="27" t="s">
        <v>18</v>
      </c>
      <c r="F19" s="13" t="s">
        <v>67</v>
      </c>
      <c r="G19" s="28" t="s">
        <v>25</v>
      </c>
      <c r="H19" s="20" t="n">
        <v>5.4</v>
      </c>
      <c r="I19" s="20" t="n">
        <v>5.4</v>
      </c>
      <c r="J19" s="21" t="n">
        <f aca="false">I19*4</f>
        <v>21.6</v>
      </c>
      <c r="K19" s="22"/>
    </row>
    <row r="20" customFormat="false" ht="17" hidden="false" customHeight="true" outlineLevel="0" collapsed="false">
      <c r="A20" s="13" t="n">
        <v>14</v>
      </c>
      <c r="B20" s="14" t="s">
        <v>68</v>
      </c>
      <c r="C20" s="15" t="s">
        <v>69</v>
      </c>
      <c r="D20" s="16" t="s">
        <v>70</v>
      </c>
      <c r="E20" s="17" t="s">
        <v>18</v>
      </c>
      <c r="F20" s="18" t="n">
        <v>15262386771</v>
      </c>
      <c r="G20" s="19" t="s">
        <v>30</v>
      </c>
      <c r="H20" s="20" t="n">
        <v>3.6</v>
      </c>
      <c r="I20" s="20" t="n">
        <v>3.6</v>
      </c>
      <c r="J20" s="21" t="n">
        <f aca="false">I20*4</f>
        <v>14.4</v>
      </c>
      <c r="K20" s="22"/>
    </row>
    <row r="21" customFormat="false" ht="17" hidden="false" customHeight="true" outlineLevel="0" collapsed="false">
      <c r="A21" s="13" t="n">
        <v>15</v>
      </c>
      <c r="B21" s="14" t="s">
        <v>71</v>
      </c>
      <c r="C21" s="15" t="s">
        <v>72</v>
      </c>
      <c r="D21" s="16" t="s">
        <v>73</v>
      </c>
      <c r="E21" s="17" t="s">
        <v>18</v>
      </c>
      <c r="F21" s="23" t="n">
        <v>15254579552</v>
      </c>
      <c r="G21" s="19" t="s">
        <v>25</v>
      </c>
      <c r="H21" s="20" t="n">
        <v>10.8</v>
      </c>
      <c r="I21" s="20" t="n">
        <v>10.8</v>
      </c>
      <c r="J21" s="21" t="n">
        <f aca="false">I21*4</f>
        <v>43.2</v>
      </c>
      <c r="K21" s="22"/>
    </row>
    <row r="22" customFormat="false" ht="17" hidden="false" customHeight="true" outlineLevel="0" collapsed="false">
      <c r="A22" s="13" t="n">
        <v>16</v>
      </c>
      <c r="B22" s="14" t="s">
        <v>74</v>
      </c>
      <c r="C22" s="15" t="s">
        <v>75</v>
      </c>
      <c r="D22" s="16" t="s">
        <v>76</v>
      </c>
      <c r="E22" s="17" t="s">
        <v>18</v>
      </c>
      <c r="F22" s="18" t="s">
        <v>77</v>
      </c>
      <c r="G22" s="19" t="s">
        <v>20</v>
      </c>
      <c r="H22" s="20" t="n">
        <v>5.6</v>
      </c>
      <c r="I22" s="20" t="n">
        <v>5.6</v>
      </c>
      <c r="J22" s="21" t="n">
        <f aca="false">I22*4</f>
        <v>22.4</v>
      </c>
      <c r="K22" s="22"/>
    </row>
    <row r="23" customFormat="false" ht="17" hidden="false" customHeight="true" outlineLevel="0" collapsed="false">
      <c r="A23" s="13" t="n">
        <v>17</v>
      </c>
      <c r="B23" s="14" t="s">
        <v>78</v>
      </c>
      <c r="C23" s="15" t="s">
        <v>79</v>
      </c>
      <c r="D23" s="16" t="s">
        <v>80</v>
      </c>
      <c r="E23" s="17" t="s">
        <v>18</v>
      </c>
      <c r="F23" s="18" t="s">
        <v>81</v>
      </c>
      <c r="G23" s="19" t="s">
        <v>35</v>
      </c>
      <c r="H23" s="20" t="n">
        <v>3.6</v>
      </c>
      <c r="I23" s="20" t="n">
        <v>3.6</v>
      </c>
      <c r="J23" s="21" t="n">
        <f aca="false">I23*4</f>
        <v>14.4</v>
      </c>
      <c r="K23" s="22"/>
    </row>
    <row r="24" customFormat="false" ht="17" hidden="false" customHeight="true" outlineLevel="0" collapsed="false">
      <c r="A24" s="13" t="n">
        <v>18</v>
      </c>
      <c r="B24" s="14" t="s">
        <v>82</v>
      </c>
      <c r="C24" s="15" t="s">
        <v>83</v>
      </c>
      <c r="D24" s="16" t="s">
        <v>84</v>
      </c>
      <c r="E24" s="17" t="s">
        <v>18</v>
      </c>
      <c r="F24" s="24" t="n">
        <v>13469422155</v>
      </c>
      <c r="G24" s="19" t="s">
        <v>30</v>
      </c>
      <c r="H24" s="20" t="n">
        <v>1.2</v>
      </c>
      <c r="I24" s="20" t="n">
        <v>1.2</v>
      </c>
      <c r="J24" s="21" t="n">
        <f aca="false">I24*4</f>
        <v>4.8</v>
      </c>
      <c r="K24" s="13"/>
    </row>
    <row r="25" customFormat="false" ht="17" hidden="false" customHeight="true" outlineLevel="0" collapsed="false">
      <c r="A25" s="13" t="n">
        <v>19</v>
      </c>
      <c r="B25" s="14" t="s">
        <v>85</v>
      </c>
      <c r="C25" s="15" t="s">
        <v>86</v>
      </c>
      <c r="D25" s="16" t="s">
        <v>87</v>
      </c>
      <c r="E25" s="17" t="s">
        <v>18</v>
      </c>
      <c r="F25" s="23" t="n">
        <v>13468002882</v>
      </c>
      <c r="G25" s="29" t="s">
        <v>20</v>
      </c>
      <c r="H25" s="20" t="n">
        <v>4.8</v>
      </c>
      <c r="I25" s="20" t="n">
        <v>4.8</v>
      </c>
      <c r="J25" s="21" t="n">
        <f aca="false">I25*4</f>
        <v>19.2</v>
      </c>
      <c r="K25" s="13"/>
    </row>
    <row r="26" customFormat="false" ht="17" hidden="false" customHeight="true" outlineLevel="0" collapsed="false">
      <c r="A26" s="13" t="n">
        <v>20</v>
      </c>
      <c r="B26" s="14" t="s">
        <v>88</v>
      </c>
      <c r="C26" s="15" t="s">
        <v>89</v>
      </c>
      <c r="D26" s="16" t="s">
        <v>90</v>
      </c>
      <c r="E26" s="17" t="s">
        <v>18</v>
      </c>
      <c r="F26" s="13" t="s">
        <v>91</v>
      </c>
      <c r="G26" s="29" t="s">
        <v>35</v>
      </c>
      <c r="H26" s="20" t="n">
        <v>12.6</v>
      </c>
      <c r="I26" s="20" t="n">
        <v>12.6</v>
      </c>
      <c r="J26" s="21" t="n">
        <f aca="false">I26*4</f>
        <v>50.4</v>
      </c>
      <c r="K26" s="13"/>
    </row>
    <row r="27" customFormat="false" ht="17" hidden="false" customHeight="true" outlineLevel="0" collapsed="false">
      <c r="A27" s="13" t="n">
        <v>21</v>
      </c>
      <c r="B27" s="14" t="s">
        <v>92</v>
      </c>
      <c r="C27" s="15" t="s">
        <v>93</v>
      </c>
      <c r="D27" s="16" t="s">
        <v>94</v>
      </c>
      <c r="E27" s="17" t="s">
        <v>18</v>
      </c>
      <c r="F27" s="23" t="s">
        <v>95</v>
      </c>
      <c r="G27" s="29" t="s">
        <v>25</v>
      </c>
      <c r="H27" s="20" t="n">
        <v>24</v>
      </c>
      <c r="I27" s="20" t="n">
        <v>24</v>
      </c>
      <c r="J27" s="21" t="n">
        <f aca="false">I27*4</f>
        <v>96</v>
      </c>
      <c r="K27" s="13" t="n">
        <v>5</v>
      </c>
    </row>
    <row r="28" customFormat="false" ht="17" hidden="false" customHeight="true" outlineLevel="0" collapsed="false">
      <c r="A28" s="13" t="n">
        <v>22</v>
      </c>
      <c r="B28" s="14" t="s">
        <v>96</v>
      </c>
      <c r="C28" s="15" t="s">
        <v>97</v>
      </c>
      <c r="D28" s="16" t="s">
        <v>98</v>
      </c>
      <c r="E28" s="17" t="s">
        <v>18</v>
      </c>
      <c r="F28" s="13" t="s">
        <v>99</v>
      </c>
      <c r="G28" s="29" t="s">
        <v>20</v>
      </c>
      <c r="H28" s="20" t="n">
        <v>4.8</v>
      </c>
      <c r="I28" s="20" t="n">
        <v>4.8</v>
      </c>
      <c r="J28" s="21" t="n">
        <f aca="false">I28*4</f>
        <v>19.2</v>
      </c>
      <c r="K28" s="13"/>
    </row>
    <row r="29" customFormat="false" ht="17" hidden="false" customHeight="true" outlineLevel="0" collapsed="false">
      <c r="A29" s="13" t="n">
        <v>23</v>
      </c>
      <c r="B29" s="14" t="s">
        <v>100</v>
      </c>
      <c r="C29" s="15" t="s">
        <v>101</v>
      </c>
      <c r="D29" s="16" t="s">
        <v>102</v>
      </c>
      <c r="E29" s="17" t="s">
        <v>18</v>
      </c>
      <c r="F29" s="13" t="s">
        <v>103</v>
      </c>
      <c r="G29" s="29" t="s">
        <v>20</v>
      </c>
      <c r="H29" s="20" t="n">
        <v>3.6</v>
      </c>
      <c r="I29" s="20" t="n">
        <v>3.6</v>
      </c>
      <c r="J29" s="21" t="n">
        <f aca="false">I29*4</f>
        <v>14.4</v>
      </c>
      <c r="K29" s="13"/>
    </row>
    <row r="30" customFormat="false" ht="17" hidden="false" customHeight="true" outlineLevel="0" collapsed="false">
      <c r="A30" s="13" t="n">
        <v>24</v>
      </c>
      <c r="B30" s="14" t="s">
        <v>104</v>
      </c>
      <c r="C30" s="15" t="s">
        <v>105</v>
      </c>
      <c r="D30" s="16" t="s">
        <v>106</v>
      </c>
      <c r="E30" s="17" t="s">
        <v>18</v>
      </c>
      <c r="F30" s="23" t="s">
        <v>107</v>
      </c>
      <c r="G30" s="29" t="s">
        <v>20</v>
      </c>
      <c r="H30" s="20" t="n">
        <v>12</v>
      </c>
      <c r="I30" s="20" t="n">
        <v>12</v>
      </c>
      <c r="J30" s="21" t="n">
        <f aca="false">I30*4</f>
        <v>48</v>
      </c>
      <c r="K30" s="13"/>
    </row>
    <row r="31" customFormat="false" ht="17" hidden="false" customHeight="true" outlineLevel="0" collapsed="false">
      <c r="A31" s="13" t="n">
        <v>25</v>
      </c>
      <c r="B31" s="14" t="s">
        <v>108</v>
      </c>
      <c r="C31" s="15" t="s">
        <v>109</v>
      </c>
      <c r="D31" s="16" t="s">
        <v>110</v>
      </c>
      <c r="E31" s="17" t="s">
        <v>18</v>
      </c>
      <c r="F31" s="13" t="n">
        <v>13428089140</v>
      </c>
      <c r="G31" s="29" t="s">
        <v>20</v>
      </c>
      <c r="H31" s="20" t="n">
        <v>6</v>
      </c>
      <c r="I31" s="20" t="n">
        <v>6</v>
      </c>
      <c r="J31" s="21" t="n">
        <f aca="false">I31*4</f>
        <v>24</v>
      </c>
      <c r="K31" s="13"/>
    </row>
    <row r="32" customFormat="false" ht="17" hidden="false" customHeight="true" outlineLevel="0" collapsed="false">
      <c r="A32" s="13" t="n">
        <v>26</v>
      </c>
      <c r="B32" s="14" t="s">
        <v>111</v>
      </c>
      <c r="C32" s="15" t="s">
        <v>112</v>
      </c>
      <c r="D32" s="16" t="s">
        <v>113</v>
      </c>
      <c r="E32" s="17" t="s">
        <v>18</v>
      </c>
      <c r="F32" s="13" t="s">
        <v>114</v>
      </c>
      <c r="G32" s="29" t="s">
        <v>25</v>
      </c>
      <c r="H32" s="20" t="n">
        <v>6</v>
      </c>
      <c r="I32" s="20" t="n">
        <v>6</v>
      </c>
      <c r="J32" s="21" t="n">
        <f aca="false">I32*4</f>
        <v>24</v>
      </c>
      <c r="K32" s="13"/>
    </row>
    <row r="33" customFormat="false" ht="17" hidden="false" customHeight="true" outlineLevel="0" collapsed="false">
      <c r="A33" s="13" t="n">
        <v>27</v>
      </c>
      <c r="B33" s="14" t="s">
        <v>115</v>
      </c>
      <c r="C33" s="15" t="s">
        <v>116</v>
      </c>
      <c r="D33" s="16" t="s">
        <v>117</v>
      </c>
      <c r="E33" s="17" t="s">
        <v>18</v>
      </c>
      <c r="F33" s="13" t="s">
        <v>118</v>
      </c>
      <c r="G33" s="29" t="s">
        <v>35</v>
      </c>
      <c r="H33" s="20" t="n">
        <v>4.8</v>
      </c>
      <c r="I33" s="20" t="n">
        <v>4.8</v>
      </c>
      <c r="J33" s="21" t="n">
        <f aca="false">I33*4</f>
        <v>19.2</v>
      </c>
      <c r="K33" s="13"/>
    </row>
    <row r="34" customFormat="false" ht="17" hidden="false" customHeight="true" outlineLevel="0" collapsed="false">
      <c r="A34" s="13" t="n">
        <v>28</v>
      </c>
      <c r="B34" s="14" t="s">
        <v>119</v>
      </c>
      <c r="C34" s="15" t="s">
        <v>120</v>
      </c>
      <c r="D34" s="16" t="s">
        <v>121</v>
      </c>
      <c r="E34" s="17" t="s">
        <v>18</v>
      </c>
      <c r="F34" s="13" t="s">
        <v>122</v>
      </c>
      <c r="G34" s="29" t="s">
        <v>25</v>
      </c>
      <c r="H34" s="20" t="n">
        <v>4.2</v>
      </c>
      <c r="I34" s="20" t="n">
        <v>4.2</v>
      </c>
      <c r="J34" s="21" t="n">
        <f aca="false">I34*4</f>
        <v>16.8</v>
      </c>
      <c r="K34" s="13"/>
    </row>
    <row r="35" customFormat="false" ht="17" hidden="false" customHeight="true" outlineLevel="0" collapsed="false">
      <c r="A35" s="13" t="n">
        <v>29</v>
      </c>
      <c r="B35" s="14" t="s">
        <v>123</v>
      </c>
      <c r="C35" s="15" t="s">
        <v>124</v>
      </c>
      <c r="D35" s="16" t="s">
        <v>125</v>
      </c>
      <c r="E35" s="17" t="s">
        <v>18</v>
      </c>
      <c r="F35" s="13" t="s">
        <v>126</v>
      </c>
      <c r="G35" s="29" t="s">
        <v>30</v>
      </c>
      <c r="H35" s="20" t="n">
        <v>4.8</v>
      </c>
      <c r="I35" s="20" t="n">
        <v>4.8</v>
      </c>
      <c r="J35" s="21" t="n">
        <f aca="false">I35*4</f>
        <v>19.2</v>
      </c>
      <c r="K35" s="13"/>
    </row>
    <row r="36" s="37" customFormat="true" ht="17" hidden="false" customHeight="true" outlineLevel="0" collapsed="false">
      <c r="A36" s="13" t="n">
        <v>30</v>
      </c>
      <c r="B36" s="30" t="s">
        <v>127</v>
      </c>
      <c r="C36" s="31" t="s">
        <v>128</v>
      </c>
      <c r="D36" s="32" t="s">
        <v>129</v>
      </c>
      <c r="E36" s="33" t="s">
        <v>18</v>
      </c>
      <c r="F36" s="34" t="s">
        <v>130</v>
      </c>
      <c r="G36" s="35" t="s">
        <v>30</v>
      </c>
      <c r="H36" s="36" t="n">
        <v>30</v>
      </c>
      <c r="I36" s="36" t="n">
        <v>30</v>
      </c>
      <c r="J36" s="21" t="n">
        <f aca="false">I36*4</f>
        <v>120</v>
      </c>
      <c r="K36" s="35" t="n">
        <v>6</v>
      </c>
    </row>
    <row r="37" customFormat="false" ht="17" hidden="false" customHeight="true" outlineLevel="0" collapsed="false">
      <c r="A37" s="13" t="n">
        <v>31</v>
      </c>
      <c r="B37" s="14" t="s">
        <v>131</v>
      </c>
      <c r="C37" s="15" t="s">
        <v>132</v>
      </c>
      <c r="D37" s="16" t="s">
        <v>133</v>
      </c>
      <c r="E37" s="17" t="s">
        <v>18</v>
      </c>
      <c r="F37" s="23" t="n">
        <v>13401222390</v>
      </c>
      <c r="G37" s="29" t="s">
        <v>20</v>
      </c>
      <c r="H37" s="20" t="n">
        <v>11.4</v>
      </c>
      <c r="I37" s="20" t="n">
        <v>11.4</v>
      </c>
      <c r="J37" s="21" t="n">
        <f aca="false">I37*4</f>
        <v>45.6</v>
      </c>
      <c r="K37" s="13"/>
    </row>
    <row r="38" customFormat="false" ht="17" hidden="false" customHeight="true" outlineLevel="0" collapsed="false">
      <c r="A38" s="13" t="n">
        <v>32</v>
      </c>
      <c r="B38" s="14" t="s">
        <v>134</v>
      </c>
      <c r="C38" s="15" t="s">
        <v>135</v>
      </c>
      <c r="D38" s="16" t="s">
        <v>136</v>
      </c>
      <c r="E38" s="17" t="s">
        <v>18</v>
      </c>
      <c r="F38" s="13" t="n">
        <v>13422002317</v>
      </c>
      <c r="G38" s="29" t="s">
        <v>20</v>
      </c>
      <c r="H38" s="20" t="n">
        <v>3.6</v>
      </c>
      <c r="I38" s="20" t="n">
        <v>3.6</v>
      </c>
      <c r="J38" s="21" t="n">
        <f aca="false">I38*4</f>
        <v>14.4</v>
      </c>
      <c r="K38" s="13"/>
    </row>
    <row r="39" customFormat="false" ht="17" hidden="false" customHeight="true" outlineLevel="0" collapsed="false">
      <c r="A39" s="13" t="n">
        <v>33</v>
      </c>
      <c r="B39" s="14" t="s">
        <v>137</v>
      </c>
      <c r="C39" s="15" t="s">
        <v>138</v>
      </c>
      <c r="D39" s="16" t="s">
        <v>139</v>
      </c>
      <c r="E39" s="17" t="s">
        <v>18</v>
      </c>
      <c r="F39" s="23" t="s">
        <v>140</v>
      </c>
      <c r="G39" s="29" t="s">
        <v>20</v>
      </c>
      <c r="H39" s="20" t="n">
        <v>7.2</v>
      </c>
      <c r="I39" s="20" t="n">
        <v>7.2</v>
      </c>
      <c r="J39" s="21" t="n">
        <f aca="false">I39*4</f>
        <v>28.8</v>
      </c>
      <c r="K39" s="13"/>
    </row>
    <row r="40" customFormat="false" ht="17" hidden="false" customHeight="true" outlineLevel="0" collapsed="false">
      <c r="A40" s="13" t="n">
        <v>34</v>
      </c>
      <c r="B40" s="14" t="s">
        <v>141</v>
      </c>
      <c r="C40" s="15" t="s">
        <v>142</v>
      </c>
      <c r="D40" s="16" t="s">
        <v>143</v>
      </c>
      <c r="E40" s="17" t="s">
        <v>18</v>
      </c>
      <c r="F40" s="23" t="s">
        <v>144</v>
      </c>
      <c r="G40" s="29" t="s">
        <v>35</v>
      </c>
      <c r="H40" s="20" t="n">
        <v>2.4</v>
      </c>
      <c r="I40" s="20" t="n">
        <v>2.4</v>
      </c>
      <c r="J40" s="21" t="n">
        <f aca="false">I40*4</f>
        <v>9.6</v>
      </c>
      <c r="K40" s="13"/>
    </row>
    <row r="41" customFormat="false" ht="17" hidden="false" customHeight="true" outlineLevel="0" collapsed="false">
      <c r="A41" s="13" t="n">
        <v>35</v>
      </c>
      <c r="B41" s="14" t="s">
        <v>145</v>
      </c>
      <c r="C41" s="15" t="s">
        <v>146</v>
      </c>
      <c r="D41" s="16" t="s">
        <v>147</v>
      </c>
      <c r="E41" s="17" t="s">
        <v>18</v>
      </c>
      <c r="F41" s="13" t="s">
        <v>148</v>
      </c>
      <c r="G41" s="29" t="s">
        <v>20</v>
      </c>
      <c r="H41" s="20" t="n">
        <v>4.1</v>
      </c>
      <c r="I41" s="20" t="n">
        <v>4.1</v>
      </c>
      <c r="J41" s="21" t="n">
        <f aca="false">I41*4</f>
        <v>16.4</v>
      </c>
      <c r="K41" s="13"/>
    </row>
    <row r="42" customFormat="false" ht="17" hidden="false" customHeight="true" outlineLevel="0" collapsed="false">
      <c r="A42" s="13" t="n">
        <v>36</v>
      </c>
      <c r="B42" s="14" t="s">
        <v>149</v>
      </c>
      <c r="C42" s="15" t="s">
        <v>150</v>
      </c>
      <c r="D42" s="16" t="s">
        <v>151</v>
      </c>
      <c r="E42" s="17" t="s">
        <v>18</v>
      </c>
      <c r="F42" s="23" t="s">
        <v>152</v>
      </c>
      <c r="G42" s="29" t="s">
        <v>20</v>
      </c>
      <c r="H42" s="20" t="n">
        <v>4.8</v>
      </c>
      <c r="I42" s="20" t="n">
        <v>4.8</v>
      </c>
      <c r="J42" s="21" t="n">
        <f aca="false">I42*4</f>
        <v>19.2</v>
      </c>
      <c r="K42" s="13"/>
    </row>
    <row r="43" customFormat="false" ht="17" hidden="false" customHeight="true" outlineLevel="0" collapsed="false">
      <c r="A43" s="13" t="n">
        <v>37</v>
      </c>
      <c r="B43" s="14" t="s">
        <v>153</v>
      </c>
      <c r="C43" s="15" t="s">
        <v>154</v>
      </c>
      <c r="D43" s="16" t="s">
        <v>155</v>
      </c>
      <c r="E43" s="17" t="s">
        <v>18</v>
      </c>
      <c r="F43" s="23" t="s">
        <v>156</v>
      </c>
      <c r="G43" s="29" t="s">
        <v>20</v>
      </c>
      <c r="H43" s="20" t="n">
        <v>3.6</v>
      </c>
      <c r="I43" s="20" t="n">
        <v>3.6</v>
      </c>
      <c r="J43" s="21" t="n">
        <f aca="false">I43*4</f>
        <v>14.4</v>
      </c>
      <c r="K43" s="13"/>
    </row>
    <row r="44" customFormat="false" ht="17" hidden="false" customHeight="true" outlineLevel="0" collapsed="false">
      <c r="A44" s="13" t="n">
        <v>38</v>
      </c>
      <c r="B44" s="14" t="s">
        <v>157</v>
      </c>
      <c r="C44" s="15" t="s">
        <v>158</v>
      </c>
      <c r="D44" s="16" t="s">
        <v>159</v>
      </c>
      <c r="E44" s="17" t="s">
        <v>18</v>
      </c>
      <c r="F44" s="13" t="n">
        <v>15929549214</v>
      </c>
      <c r="G44" s="29" t="s">
        <v>25</v>
      </c>
      <c r="H44" s="20" t="n">
        <v>4.8</v>
      </c>
      <c r="I44" s="20" t="n">
        <v>4.8</v>
      </c>
      <c r="J44" s="21" t="n">
        <f aca="false">I44*4</f>
        <v>19.2</v>
      </c>
      <c r="K44" s="13"/>
    </row>
    <row r="45" customFormat="false" ht="17" hidden="false" customHeight="true" outlineLevel="0" collapsed="false">
      <c r="A45" s="13" t="n">
        <v>39</v>
      </c>
      <c r="B45" s="14" t="s">
        <v>160</v>
      </c>
      <c r="C45" s="15" t="s">
        <v>161</v>
      </c>
      <c r="D45" s="16" t="s">
        <v>162</v>
      </c>
      <c r="E45" s="17" t="s">
        <v>18</v>
      </c>
      <c r="F45" s="23" t="n">
        <v>15238060330</v>
      </c>
      <c r="G45" s="29" t="s">
        <v>30</v>
      </c>
      <c r="H45" s="20" t="n">
        <v>4.8</v>
      </c>
      <c r="I45" s="20" t="n">
        <v>4.8</v>
      </c>
      <c r="J45" s="21" t="n">
        <f aca="false">I45*4</f>
        <v>19.2</v>
      </c>
      <c r="K45" s="13"/>
    </row>
    <row r="46" customFormat="false" ht="17" hidden="false" customHeight="true" outlineLevel="0" collapsed="false">
      <c r="A46" s="13" t="n">
        <v>40</v>
      </c>
      <c r="B46" s="14" t="s">
        <v>163</v>
      </c>
      <c r="C46" s="15" t="s">
        <v>164</v>
      </c>
      <c r="D46" s="16" t="s">
        <v>165</v>
      </c>
      <c r="E46" s="17" t="s">
        <v>18</v>
      </c>
      <c r="F46" s="23" t="n">
        <v>15933212824</v>
      </c>
      <c r="G46" s="29" t="s">
        <v>20</v>
      </c>
      <c r="H46" s="20" t="n">
        <v>3.6</v>
      </c>
      <c r="I46" s="20" t="n">
        <v>3.6</v>
      </c>
      <c r="J46" s="21" t="n">
        <f aca="false">I46*4</f>
        <v>14.4</v>
      </c>
      <c r="K46" s="13"/>
    </row>
    <row r="47" customFormat="false" ht="17" hidden="false" customHeight="true" outlineLevel="0" collapsed="false">
      <c r="A47" s="13" t="n">
        <v>41</v>
      </c>
      <c r="B47" s="14" t="s">
        <v>166</v>
      </c>
      <c r="C47" s="15" t="s">
        <v>167</v>
      </c>
      <c r="D47" s="16" t="s">
        <v>168</v>
      </c>
      <c r="E47" s="17" t="s">
        <v>18</v>
      </c>
      <c r="F47" s="13" t="s">
        <v>169</v>
      </c>
      <c r="G47" s="29" t="s">
        <v>25</v>
      </c>
      <c r="H47" s="20" t="n">
        <v>7.2</v>
      </c>
      <c r="I47" s="20" t="n">
        <v>7.2</v>
      </c>
      <c r="J47" s="21" t="n">
        <f aca="false">I47*4</f>
        <v>28.8</v>
      </c>
      <c r="K47" s="13"/>
    </row>
    <row r="48" customFormat="false" ht="17" hidden="false" customHeight="true" outlineLevel="0" collapsed="false">
      <c r="A48" s="13" t="n">
        <v>42</v>
      </c>
      <c r="B48" s="14" t="s">
        <v>170</v>
      </c>
      <c r="C48" s="15" t="s">
        <v>171</v>
      </c>
      <c r="D48" s="16" t="s">
        <v>172</v>
      </c>
      <c r="E48" s="17" t="s">
        <v>18</v>
      </c>
      <c r="F48" s="13" t="n">
        <v>15912161567</v>
      </c>
      <c r="G48" s="29" t="s">
        <v>30</v>
      </c>
      <c r="H48" s="20" t="n">
        <v>5.2</v>
      </c>
      <c r="I48" s="20" t="n">
        <v>5.2</v>
      </c>
      <c r="J48" s="21" t="n">
        <f aca="false">I48*4</f>
        <v>20.8</v>
      </c>
      <c r="K48" s="13"/>
    </row>
    <row r="49" customFormat="false" ht="17" hidden="false" customHeight="true" outlineLevel="0" collapsed="false">
      <c r="A49" s="13" t="n">
        <v>43</v>
      </c>
      <c r="B49" s="14" t="s">
        <v>173</v>
      </c>
      <c r="C49" s="15" t="s">
        <v>174</v>
      </c>
      <c r="D49" s="16" t="s">
        <v>175</v>
      </c>
      <c r="E49" s="17" t="s">
        <v>18</v>
      </c>
      <c r="F49" s="13" t="n">
        <v>15905701215</v>
      </c>
      <c r="G49" s="29" t="s">
        <v>20</v>
      </c>
      <c r="H49" s="20" t="n">
        <v>3.6</v>
      </c>
      <c r="I49" s="20" t="n">
        <v>3.6</v>
      </c>
      <c r="J49" s="21" t="n">
        <f aca="false">I49*4</f>
        <v>14.4</v>
      </c>
      <c r="K49" s="13"/>
    </row>
    <row r="50" customFormat="false" ht="17" hidden="false" customHeight="true" outlineLevel="0" collapsed="false">
      <c r="A50" s="13" t="n">
        <v>44</v>
      </c>
      <c r="B50" s="14" t="s">
        <v>176</v>
      </c>
      <c r="C50" s="15" t="s">
        <v>177</v>
      </c>
      <c r="D50" s="16" t="s">
        <v>178</v>
      </c>
      <c r="E50" s="17" t="s">
        <v>18</v>
      </c>
      <c r="F50" s="13" t="s">
        <v>179</v>
      </c>
      <c r="G50" s="29" t="s">
        <v>30</v>
      </c>
      <c r="H50" s="20" t="n">
        <v>9</v>
      </c>
      <c r="I50" s="20" t="n">
        <v>9</v>
      </c>
      <c r="J50" s="21" t="n">
        <f aca="false">I50*4</f>
        <v>36</v>
      </c>
      <c r="K50" s="13"/>
    </row>
    <row r="51" customFormat="false" ht="17" hidden="false" customHeight="true" outlineLevel="0" collapsed="false">
      <c r="A51" s="13" t="n">
        <v>45</v>
      </c>
      <c r="B51" s="14" t="s">
        <v>180</v>
      </c>
      <c r="C51" s="15" t="s">
        <v>181</v>
      </c>
      <c r="D51" s="16" t="s">
        <v>182</v>
      </c>
      <c r="E51" s="17" t="s">
        <v>18</v>
      </c>
      <c r="F51" s="13" t="n">
        <v>13438648987</v>
      </c>
      <c r="G51" s="29" t="s">
        <v>35</v>
      </c>
      <c r="H51" s="20" t="n">
        <v>4.8</v>
      </c>
      <c r="I51" s="20" t="n">
        <v>4.8</v>
      </c>
      <c r="J51" s="21" t="n">
        <f aca="false">I51*4</f>
        <v>19.2</v>
      </c>
      <c r="K51" s="13"/>
    </row>
    <row r="52" customFormat="false" ht="17" hidden="false" customHeight="true" outlineLevel="0" collapsed="false">
      <c r="A52" s="13" t="n">
        <v>46</v>
      </c>
      <c r="B52" s="14" t="s">
        <v>183</v>
      </c>
      <c r="C52" s="15" t="s">
        <v>184</v>
      </c>
      <c r="D52" s="16" t="s">
        <v>185</v>
      </c>
      <c r="E52" s="17" t="s">
        <v>18</v>
      </c>
      <c r="F52" s="23" t="n">
        <v>15266230631</v>
      </c>
      <c r="G52" s="29" t="s">
        <v>25</v>
      </c>
      <c r="H52" s="20" t="n">
        <v>3.6</v>
      </c>
      <c r="I52" s="20" t="n">
        <v>3.6</v>
      </c>
      <c r="J52" s="21" t="n">
        <f aca="false">I52*4</f>
        <v>14.4</v>
      </c>
      <c r="K52" s="13"/>
    </row>
    <row r="53" customFormat="false" ht="17" hidden="false" customHeight="true" outlineLevel="0" collapsed="false">
      <c r="A53" s="13" t="n">
        <v>47</v>
      </c>
      <c r="B53" s="14" t="s">
        <v>186</v>
      </c>
      <c r="C53" s="15" t="s">
        <v>187</v>
      </c>
      <c r="D53" s="16" t="s">
        <v>188</v>
      </c>
      <c r="E53" s="17" t="s">
        <v>18</v>
      </c>
      <c r="F53" s="23" t="s">
        <v>189</v>
      </c>
      <c r="G53" s="29" t="s">
        <v>35</v>
      </c>
      <c r="H53" s="20" t="n">
        <v>4.8</v>
      </c>
      <c r="I53" s="20" t="n">
        <v>4.8</v>
      </c>
      <c r="J53" s="21" t="n">
        <f aca="false">I53*4</f>
        <v>19.2</v>
      </c>
      <c r="K53" s="13"/>
    </row>
    <row r="54" customFormat="false" ht="17" hidden="false" customHeight="true" outlineLevel="0" collapsed="false">
      <c r="A54" s="13" t="n">
        <v>48</v>
      </c>
      <c r="B54" s="14" t="s">
        <v>190</v>
      </c>
      <c r="C54" s="15" t="s">
        <v>191</v>
      </c>
      <c r="D54" s="16" t="s">
        <v>192</v>
      </c>
      <c r="E54" s="17" t="s">
        <v>18</v>
      </c>
      <c r="F54" s="23" t="s">
        <v>193</v>
      </c>
      <c r="G54" s="29" t="s">
        <v>20</v>
      </c>
      <c r="H54" s="20" t="n">
        <v>5.4</v>
      </c>
      <c r="I54" s="20" t="n">
        <v>5.4</v>
      </c>
      <c r="J54" s="21" t="n">
        <f aca="false">I54*4</f>
        <v>21.6</v>
      </c>
      <c r="K54" s="13"/>
    </row>
    <row r="55" customFormat="false" ht="17" hidden="false" customHeight="true" outlineLevel="0" collapsed="false">
      <c r="A55" s="13" t="n">
        <v>49</v>
      </c>
      <c r="B55" s="14" t="s">
        <v>194</v>
      </c>
      <c r="C55" s="15" t="s">
        <v>195</v>
      </c>
      <c r="D55" s="16" t="s">
        <v>196</v>
      </c>
      <c r="E55" s="17" t="s">
        <v>18</v>
      </c>
      <c r="F55" s="23" t="s">
        <v>197</v>
      </c>
      <c r="G55" s="29" t="s">
        <v>35</v>
      </c>
      <c r="H55" s="20" t="n">
        <v>5.4</v>
      </c>
      <c r="I55" s="20" t="n">
        <v>5.4</v>
      </c>
      <c r="J55" s="21" t="n">
        <f aca="false">I55*4</f>
        <v>21.6</v>
      </c>
      <c r="K55" s="13"/>
    </row>
    <row r="56" customFormat="false" ht="17" hidden="false" customHeight="true" outlineLevel="0" collapsed="false">
      <c r="A56" s="13" t="n">
        <v>50</v>
      </c>
      <c r="B56" s="14" t="s">
        <v>198</v>
      </c>
      <c r="C56" s="15" t="s">
        <v>199</v>
      </c>
      <c r="D56" s="16" t="s">
        <v>200</v>
      </c>
      <c r="E56" s="17" t="s">
        <v>18</v>
      </c>
      <c r="F56" s="23" t="s">
        <v>201</v>
      </c>
      <c r="G56" s="29" t="s">
        <v>25</v>
      </c>
      <c r="H56" s="20" t="n">
        <v>5.4</v>
      </c>
      <c r="I56" s="20" t="n">
        <v>5.4</v>
      </c>
      <c r="J56" s="21" t="n">
        <f aca="false">I56*4</f>
        <v>21.6</v>
      </c>
      <c r="K56" s="13"/>
    </row>
    <row r="57" customFormat="false" ht="17" hidden="false" customHeight="true" outlineLevel="0" collapsed="false">
      <c r="A57" s="13" t="n">
        <v>51</v>
      </c>
      <c r="B57" s="14" t="s">
        <v>202</v>
      </c>
      <c r="C57" s="15" t="s">
        <v>203</v>
      </c>
      <c r="D57" s="16" t="s">
        <v>204</v>
      </c>
      <c r="E57" s="17" t="s">
        <v>18</v>
      </c>
      <c r="F57" s="13" t="s">
        <v>205</v>
      </c>
      <c r="G57" s="29" t="s">
        <v>35</v>
      </c>
      <c r="H57" s="20" t="n">
        <v>3.6</v>
      </c>
      <c r="I57" s="20" t="n">
        <v>3.6</v>
      </c>
      <c r="J57" s="21" t="n">
        <f aca="false">I57*4</f>
        <v>14.4</v>
      </c>
      <c r="K57" s="13"/>
    </row>
    <row r="58" customFormat="false" ht="17" hidden="false" customHeight="true" outlineLevel="0" collapsed="false">
      <c r="A58" s="13" t="n">
        <v>52</v>
      </c>
      <c r="B58" s="14" t="s">
        <v>206</v>
      </c>
      <c r="C58" s="15" t="s">
        <v>207</v>
      </c>
      <c r="D58" s="16" t="s">
        <v>208</v>
      </c>
      <c r="E58" s="17" t="s">
        <v>18</v>
      </c>
      <c r="F58" s="13" t="n">
        <v>13434786736</v>
      </c>
      <c r="G58" s="29" t="s">
        <v>25</v>
      </c>
      <c r="H58" s="20" t="n">
        <v>3.6</v>
      </c>
      <c r="I58" s="20" t="n">
        <v>3.6</v>
      </c>
      <c r="J58" s="21" t="n">
        <f aca="false">I58*4</f>
        <v>14.4</v>
      </c>
      <c r="K58" s="13"/>
    </row>
    <row r="59" customFormat="false" ht="17" hidden="false" customHeight="true" outlineLevel="0" collapsed="false">
      <c r="A59" s="13" t="n">
        <v>53</v>
      </c>
      <c r="B59" s="14" t="s">
        <v>209</v>
      </c>
      <c r="C59" s="15" t="s">
        <v>210</v>
      </c>
      <c r="D59" s="16" t="s">
        <v>211</v>
      </c>
      <c r="E59" s="17" t="s">
        <v>18</v>
      </c>
      <c r="F59" s="24" t="n">
        <v>13458755532</v>
      </c>
      <c r="G59" s="19" t="s">
        <v>30</v>
      </c>
      <c r="H59" s="20" t="n">
        <v>3.6</v>
      </c>
      <c r="I59" s="20" t="n">
        <v>3.6</v>
      </c>
      <c r="J59" s="21" t="n">
        <f aca="false">I59*4</f>
        <v>14.4</v>
      </c>
      <c r="K59" s="13"/>
    </row>
    <row r="60" customFormat="false" ht="17" hidden="false" customHeight="true" outlineLevel="0" collapsed="false">
      <c r="A60" s="13" t="n">
        <v>54</v>
      </c>
      <c r="B60" s="14" t="s">
        <v>212</v>
      </c>
      <c r="C60" s="15" t="s">
        <v>213</v>
      </c>
      <c r="D60" s="16" t="s">
        <v>214</v>
      </c>
      <c r="E60" s="17" t="s">
        <v>18</v>
      </c>
      <c r="F60" s="23" t="n">
        <v>15265922973</v>
      </c>
      <c r="G60" s="29" t="s">
        <v>35</v>
      </c>
      <c r="H60" s="20" t="n">
        <v>6</v>
      </c>
      <c r="I60" s="20" t="n">
        <v>6</v>
      </c>
      <c r="J60" s="21" t="n">
        <f aca="false">I60*4</f>
        <v>24</v>
      </c>
      <c r="K60" s="13"/>
    </row>
    <row r="61" customFormat="false" ht="17" hidden="false" customHeight="true" outlineLevel="0" collapsed="false">
      <c r="A61" s="13" t="n">
        <v>55</v>
      </c>
      <c r="B61" s="14" t="s">
        <v>215</v>
      </c>
      <c r="C61" s="15" t="s">
        <v>216</v>
      </c>
      <c r="D61" s="16" t="s">
        <v>217</v>
      </c>
      <c r="E61" s="17" t="s">
        <v>18</v>
      </c>
      <c r="F61" s="23" t="n">
        <v>13471985577</v>
      </c>
      <c r="G61" s="29" t="s">
        <v>20</v>
      </c>
      <c r="H61" s="20" t="n">
        <v>4.8</v>
      </c>
      <c r="I61" s="20" t="n">
        <v>4.8</v>
      </c>
      <c r="J61" s="21" t="n">
        <f aca="false">I61*4</f>
        <v>19.2</v>
      </c>
      <c r="K61" s="13"/>
    </row>
    <row r="62" customFormat="false" ht="17" hidden="false" customHeight="true" outlineLevel="0" collapsed="false">
      <c r="A62" s="13" t="n">
        <v>56</v>
      </c>
      <c r="B62" s="14" t="s">
        <v>218</v>
      </c>
      <c r="C62" s="15" t="s">
        <v>219</v>
      </c>
      <c r="D62" s="16" t="s">
        <v>220</v>
      </c>
      <c r="E62" s="17" t="s">
        <v>18</v>
      </c>
      <c r="F62" s="23" t="s">
        <v>221</v>
      </c>
      <c r="G62" s="29" t="s">
        <v>35</v>
      </c>
      <c r="H62" s="20" t="n">
        <v>5.4</v>
      </c>
      <c r="I62" s="20" t="n">
        <v>5.4</v>
      </c>
      <c r="J62" s="21" t="n">
        <f aca="false">I62*4</f>
        <v>21.6</v>
      </c>
      <c r="K62" s="13"/>
    </row>
    <row r="63" customFormat="false" ht="17" hidden="false" customHeight="true" outlineLevel="0" collapsed="false">
      <c r="A63" s="13" t="n">
        <v>57</v>
      </c>
      <c r="B63" s="14" t="s">
        <v>222</v>
      </c>
      <c r="C63" s="15" t="s">
        <v>223</v>
      </c>
      <c r="D63" s="16" t="s">
        <v>224</v>
      </c>
      <c r="E63" s="17" t="s">
        <v>18</v>
      </c>
      <c r="F63" s="13" t="s">
        <v>225</v>
      </c>
      <c r="G63" s="29" t="s">
        <v>30</v>
      </c>
      <c r="H63" s="20" t="n">
        <v>3.6</v>
      </c>
      <c r="I63" s="20" t="n">
        <v>3.6</v>
      </c>
      <c r="J63" s="21" t="n">
        <f aca="false">I63*4</f>
        <v>14.4</v>
      </c>
      <c r="K63" s="13"/>
    </row>
    <row r="64" customFormat="false" ht="17" hidden="false" customHeight="true" outlineLevel="0" collapsed="false">
      <c r="A64" s="13" t="n">
        <v>58</v>
      </c>
      <c r="B64" s="14" t="s">
        <v>226</v>
      </c>
      <c r="C64" s="15" t="s">
        <v>227</v>
      </c>
      <c r="D64" s="16" t="s">
        <v>228</v>
      </c>
      <c r="E64" s="17" t="s">
        <v>18</v>
      </c>
      <c r="F64" s="23" t="n">
        <v>13475089205</v>
      </c>
      <c r="G64" s="29" t="s">
        <v>20</v>
      </c>
      <c r="H64" s="20" t="n">
        <v>4.1</v>
      </c>
      <c r="I64" s="20" t="n">
        <v>4.1</v>
      </c>
      <c r="J64" s="21" t="n">
        <f aca="false">I64*4</f>
        <v>16.4</v>
      </c>
      <c r="K64" s="13"/>
    </row>
    <row r="65" customFormat="false" ht="17" hidden="false" customHeight="true" outlineLevel="0" collapsed="false">
      <c r="A65" s="13" t="n">
        <v>59</v>
      </c>
      <c r="B65" s="14" t="s">
        <v>229</v>
      </c>
      <c r="C65" s="15" t="s">
        <v>230</v>
      </c>
      <c r="D65" s="16" t="s">
        <v>231</v>
      </c>
      <c r="E65" s="17" t="s">
        <v>18</v>
      </c>
      <c r="F65" s="13" t="s">
        <v>232</v>
      </c>
      <c r="G65" s="29" t="s">
        <v>35</v>
      </c>
      <c r="H65" s="20" t="n">
        <v>6.8</v>
      </c>
      <c r="I65" s="20" t="n">
        <v>6.8</v>
      </c>
      <c r="J65" s="21" t="n">
        <f aca="false">I65*4</f>
        <v>27.2</v>
      </c>
      <c r="K65" s="13"/>
    </row>
    <row r="66" customFormat="false" ht="17" hidden="false" customHeight="true" outlineLevel="0" collapsed="false">
      <c r="A66" s="13" t="n">
        <v>60</v>
      </c>
      <c r="B66" s="14" t="s">
        <v>233</v>
      </c>
      <c r="C66" s="15" t="s">
        <v>234</v>
      </c>
      <c r="D66" s="16" t="s">
        <v>235</v>
      </c>
      <c r="E66" s="17" t="s">
        <v>18</v>
      </c>
      <c r="F66" s="23" t="n">
        <v>15904215157</v>
      </c>
      <c r="G66" s="29" t="s">
        <v>35</v>
      </c>
      <c r="H66" s="20" t="n">
        <v>5.4</v>
      </c>
      <c r="I66" s="20" t="n">
        <v>5.4</v>
      </c>
      <c r="J66" s="21" t="n">
        <f aca="false">I66*4</f>
        <v>21.6</v>
      </c>
      <c r="K66" s="13"/>
    </row>
    <row r="67" customFormat="false" ht="17" hidden="false" customHeight="true" outlineLevel="0" collapsed="false">
      <c r="A67" s="13" t="n">
        <v>61</v>
      </c>
      <c r="B67" s="14" t="s">
        <v>236</v>
      </c>
      <c r="C67" s="15" t="s">
        <v>237</v>
      </c>
      <c r="D67" s="16" t="s">
        <v>238</v>
      </c>
      <c r="E67" s="17" t="s">
        <v>18</v>
      </c>
      <c r="F67" s="13" t="s">
        <v>239</v>
      </c>
      <c r="G67" s="29" t="s">
        <v>20</v>
      </c>
      <c r="H67" s="20" t="n">
        <v>3.6</v>
      </c>
      <c r="I67" s="20" t="n">
        <v>3.6</v>
      </c>
      <c r="J67" s="21" t="n">
        <f aca="false">I67*4</f>
        <v>14.4</v>
      </c>
      <c r="K67" s="13"/>
    </row>
    <row r="68" customFormat="false" ht="17" hidden="false" customHeight="true" outlineLevel="0" collapsed="false">
      <c r="A68" s="13" t="n">
        <v>62</v>
      </c>
      <c r="B68" s="14" t="s">
        <v>240</v>
      </c>
      <c r="C68" s="15" t="s">
        <v>241</v>
      </c>
      <c r="D68" s="16" t="s">
        <v>242</v>
      </c>
      <c r="E68" s="17" t="s">
        <v>18</v>
      </c>
      <c r="F68" s="23" t="s">
        <v>243</v>
      </c>
      <c r="G68" s="29" t="s">
        <v>25</v>
      </c>
      <c r="H68" s="20" t="n">
        <v>4.8</v>
      </c>
      <c r="I68" s="20" t="n">
        <v>4.8</v>
      </c>
      <c r="J68" s="21" t="n">
        <f aca="false">I68*4</f>
        <v>19.2</v>
      </c>
      <c r="K68" s="13"/>
    </row>
    <row r="69" customFormat="false" ht="17" hidden="false" customHeight="true" outlineLevel="0" collapsed="false">
      <c r="A69" s="13" t="n">
        <v>63</v>
      </c>
      <c r="B69" s="14" t="s">
        <v>244</v>
      </c>
      <c r="C69" s="15" t="s">
        <v>245</v>
      </c>
      <c r="D69" s="16" t="s">
        <v>246</v>
      </c>
      <c r="E69" s="17" t="s">
        <v>18</v>
      </c>
      <c r="F69" s="23" t="s">
        <v>247</v>
      </c>
      <c r="G69" s="29" t="s">
        <v>30</v>
      </c>
      <c r="H69" s="20" t="n">
        <v>5.1</v>
      </c>
      <c r="I69" s="20" t="n">
        <v>5.1</v>
      </c>
      <c r="J69" s="21" t="n">
        <f aca="false">I69*4</f>
        <v>20.4</v>
      </c>
      <c r="K69" s="13"/>
    </row>
    <row r="70" customFormat="false" ht="17" hidden="false" customHeight="true" outlineLevel="0" collapsed="false">
      <c r="A70" s="13" t="n">
        <v>64</v>
      </c>
      <c r="B70" s="14" t="s">
        <v>248</v>
      </c>
      <c r="C70" s="15" t="s">
        <v>249</v>
      </c>
      <c r="D70" s="16" t="s">
        <v>250</v>
      </c>
      <c r="E70" s="17" t="s">
        <v>18</v>
      </c>
      <c r="F70" s="23" t="n">
        <v>13423563297</v>
      </c>
      <c r="G70" s="29" t="s">
        <v>25</v>
      </c>
      <c r="H70" s="20" t="n">
        <v>3.9</v>
      </c>
      <c r="I70" s="20" t="n">
        <v>3.9</v>
      </c>
      <c r="J70" s="21" t="n">
        <f aca="false">I70*4</f>
        <v>15.6</v>
      </c>
      <c r="K70" s="13"/>
    </row>
    <row r="71" customFormat="false" ht="17" hidden="false" customHeight="true" outlineLevel="0" collapsed="false">
      <c r="A71" s="13" t="n">
        <v>65</v>
      </c>
      <c r="B71" s="14" t="s">
        <v>251</v>
      </c>
      <c r="C71" s="15" t="s">
        <v>252</v>
      </c>
      <c r="D71" s="16" t="s">
        <v>253</v>
      </c>
      <c r="E71" s="17" t="s">
        <v>18</v>
      </c>
      <c r="F71" s="13" t="n">
        <v>15928076004</v>
      </c>
      <c r="G71" s="29" t="s">
        <v>20</v>
      </c>
      <c r="H71" s="20" t="n">
        <v>6.8</v>
      </c>
      <c r="I71" s="20" t="n">
        <v>6.8</v>
      </c>
      <c r="J71" s="21" t="n">
        <f aca="false">I71*4</f>
        <v>27.2</v>
      </c>
      <c r="K71" s="13"/>
    </row>
    <row r="72" customFormat="false" ht="17" hidden="false" customHeight="true" outlineLevel="0" collapsed="false">
      <c r="A72" s="13" t="n">
        <v>66</v>
      </c>
      <c r="B72" s="14" t="s">
        <v>254</v>
      </c>
      <c r="C72" s="15" t="s">
        <v>255</v>
      </c>
      <c r="D72" s="16" t="s">
        <v>256</v>
      </c>
      <c r="E72" s="17" t="s">
        <v>18</v>
      </c>
      <c r="F72" s="23" t="s">
        <v>257</v>
      </c>
      <c r="G72" s="29" t="s">
        <v>20</v>
      </c>
      <c r="H72" s="20" t="n">
        <v>7.1</v>
      </c>
      <c r="I72" s="20" t="n">
        <v>7.1</v>
      </c>
      <c r="J72" s="21" t="n">
        <f aca="false">I72*4</f>
        <v>28.4</v>
      </c>
      <c r="K72" s="13"/>
    </row>
    <row r="73" customFormat="false" ht="17" hidden="false" customHeight="true" outlineLevel="0" collapsed="false">
      <c r="A73" s="13" t="n">
        <v>67</v>
      </c>
      <c r="B73" s="14" t="s">
        <v>258</v>
      </c>
      <c r="C73" s="15" t="s">
        <v>259</v>
      </c>
      <c r="D73" s="16" t="s">
        <v>260</v>
      </c>
      <c r="E73" s="17" t="s">
        <v>18</v>
      </c>
      <c r="F73" s="23" t="s">
        <v>261</v>
      </c>
      <c r="G73" s="29" t="s">
        <v>35</v>
      </c>
      <c r="H73" s="20" t="n">
        <v>2.7</v>
      </c>
      <c r="I73" s="20" t="n">
        <v>2.7</v>
      </c>
      <c r="J73" s="21" t="n">
        <f aca="false">I73*4</f>
        <v>10.8</v>
      </c>
      <c r="K73" s="13"/>
    </row>
    <row r="74" customFormat="false" ht="17" hidden="false" customHeight="true" outlineLevel="0" collapsed="false">
      <c r="A74" s="13" t="n">
        <v>68</v>
      </c>
      <c r="B74" s="14" t="s">
        <v>262</v>
      </c>
      <c r="C74" s="15" t="s">
        <v>263</v>
      </c>
      <c r="D74" s="16" t="s">
        <v>264</v>
      </c>
      <c r="E74" s="17" t="s">
        <v>18</v>
      </c>
      <c r="F74" s="13" t="n">
        <v>15923141287</v>
      </c>
      <c r="G74" s="29" t="s">
        <v>30</v>
      </c>
      <c r="H74" s="20" t="n">
        <v>1.7</v>
      </c>
      <c r="I74" s="20" t="n">
        <v>1.7</v>
      </c>
      <c r="J74" s="21" t="n">
        <f aca="false">I74*4</f>
        <v>6.8</v>
      </c>
      <c r="K74" s="13"/>
    </row>
    <row r="75" customFormat="false" ht="17" hidden="false" customHeight="true" outlineLevel="0" collapsed="false">
      <c r="A75" s="13" t="n">
        <v>69</v>
      </c>
      <c r="B75" s="14" t="s">
        <v>265</v>
      </c>
      <c r="C75" s="15" t="s">
        <v>266</v>
      </c>
      <c r="D75" s="16" t="s">
        <v>267</v>
      </c>
      <c r="E75" s="17" t="s">
        <v>18</v>
      </c>
      <c r="F75" s="13" t="s">
        <v>268</v>
      </c>
      <c r="G75" s="29" t="s">
        <v>30</v>
      </c>
      <c r="H75" s="20" t="n">
        <v>7.1</v>
      </c>
      <c r="I75" s="20" t="n">
        <v>7.1</v>
      </c>
      <c r="J75" s="21" t="n">
        <f aca="false">I75*4</f>
        <v>28.4</v>
      </c>
      <c r="K75" s="13"/>
    </row>
    <row r="76" customFormat="false" ht="17" hidden="false" customHeight="true" outlineLevel="0" collapsed="false">
      <c r="A76" s="13" t="n">
        <v>70</v>
      </c>
      <c r="B76" s="14" t="s">
        <v>269</v>
      </c>
      <c r="C76" s="15" t="s">
        <v>270</v>
      </c>
      <c r="D76" s="16" t="s">
        <v>271</v>
      </c>
      <c r="E76" s="17" t="s">
        <v>18</v>
      </c>
      <c r="F76" s="13" t="s">
        <v>272</v>
      </c>
      <c r="G76" s="29" t="s">
        <v>20</v>
      </c>
      <c r="H76" s="20" t="n">
        <v>5.4</v>
      </c>
      <c r="I76" s="20" t="n">
        <v>5.4</v>
      </c>
      <c r="J76" s="21" t="n">
        <f aca="false">I76*4</f>
        <v>21.6</v>
      </c>
      <c r="K76" s="13"/>
    </row>
    <row r="77" customFormat="false" ht="17" hidden="false" customHeight="true" outlineLevel="0" collapsed="false">
      <c r="A77" s="13" t="n">
        <v>71</v>
      </c>
      <c r="B77" s="14" t="s">
        <v>273</v>
      </c>
      <c r="C77" s="15" t="s">
        <v>274</v>
      </c>
      <c r="D77" s="16" t="s">
        <v>275</v>
      </c>
      <c r="E77" s="17" t="s">
        <v>18</v>
      </c>
      <c r="F77" s="23" t="s">
        <v>276</v>
      </c>
      <c r="G77" s="29" t="s">
        <v>20</v>
      </c>
      <c r="H77" s="20" t="n">
        <v>6.8</v>
      </c>
      <c r="I77" s="20" t="n">
        <v>6.8</v>
      </c>
      <c r="J77" s="21" t="n">
        <f aca="false">I77*4</f>
        <v>27.2</v>
      </c>
      <c r="K77" s="13"/>
    </row>
    <row r="78" customFormat="false" ht="17" hidden="false" customHeight="true" outlineLevel="0" collapsed="false">
      <c r="A78" s="13" t="n">
        <v>72</v>
      </c>
      <c r="B78" s="14" t="s">
        <v>277</v>
      </c>
      <c r="C78" s="15" t="s">
        <v>278</v>
      </c>
      <c r="D78" s="16" t="s">
        <v>279</v>
      </c>
      <c r="E78" s="17" t="s">
        <v>18</v>
      </c>
      <c r="F78" s="13" t="s">
        <v>280</v>
      </c>
      <c r="G78" s="29" t="s">
        <v>20</v>
      </c>
      <c r="H78" s="20" t="n">
        <v>5.4</v>
      </c>
      <c r="I78" s="20" t="n">
        <v>5.4</v>
      </c>
      <c r="J78" s="21" t="n">
        <f aca="false">I78*4</f>
        <v>21.6</v>
      </c>
      <c r="K78" s="13"/>
    </row>
    <row r="79" customFormat="false" ht="17" hidden="false" customHeight="true" outlineLevel="0" collapsed="false">
      <c r="A79" s="13" t="n">
        <v>73</v>
      </c>
      <c r="B79" s="14" t="s">
        <v>281</v>
      </c>
      <c r="C79" s="15" t="s">
        <v>282</v>
      </c>
      <c r="D79" s="16" t="s">
        <v>283</v>
      </c>
      <c r="E79" s="17" t="s">
        <v>18</v>
      </c>
      <c r="F79" s="13" t="s">
        <v>284</v>
      </c>
      <c r="G79" s="29" t="s">
        <v>20</v>
      </c>
      <c r="H79" s="20" t="n">
        <v>3.6</v>
      </c>
      <c r="I79" s="20" t="n">
        <v>3.6</v>
      </c>
      <c r="J79" s="21" t="n">
        <f aca="false">I79*4</f>
        <v>14.4</v>
      </c>
      <c r="K79" s="13"/>
    </row>
    <row r="80" customFormat="false" ht="17" hidden="false" customHeight="true" outlineLevel="0" collapsed="false">
      <c r="A80" s="13" t="n">
        <v>74</v>
      </c>
      <c r="B80" s="14" t="s">
        <v>285</v>
      </c>
      <c r="C80" s="15" t="s">
        <v>286</v>
      </c>
      <c r="D80" s="16" t="s">
        <v>287</v>
      </c>
      <c r="E80" s="17" t="s">
        <v>18</v>
      </c>
      <c r="F80" s="13" t="n">
        <v>15950554443</v>
      </c>
      <c r="G80" s="29" t="s">
        <v>25</v>
      </c>
      <c r="H80" s="20" t="n">
        <v>3.6</v>
      </c>
      <c r="I80" s="20" t="n">
        <v>3.6</v>
      </c>
      <c r="J80" s="21" t="n">
        <f aca="false">I80*4</f>
        <v>14.4</v>
      </c>
      <c r="K80" s="13"/>
    </row>
    <row r="81" customFormat="false" ht="17" hidden="false" customHeight="true" outlineLevel="0" collapsed="false">
      <c r="A81" s="13" t="n">
        <v>75</v>
      </c>
      <c r="B81" s="14" t="s">
        <v>288</v>
      </c>
      <c r="C81" s="15" t="s">
        <v>289</v>
      </c>
      <c r="D81" s="16" t="s">
        <v>290</v>
      </c>
      <c r="E81" s="17" t="s">
        <v>18</v>
      </c>
      <c r="F81" s="23" t="s">
        <v>291</v>
      </c>
      <c r="G81" s="29" t="s">
        <v>30</v>
      </c>
      <c r="H81" s="20" t="n">
        <v>6.8</v>
      </c>
      <c r="I81" s="20" t="n">
        <v>6.8</v>
      </c>
      <c r="J81" s="21" t="n">
        <f aca="false">I81*4</f>
        <v>27.2</v>
      </c>
      <c r="K81" s="13"/>
    </row>
    <row r="82" customFormat="false" ht="17" hidden="false" customHeight="true" outlineLevel="0" collapsed="false">
      <c r="A82" s="13" t="n">
        <v>76</v>
      </c>
      <c r="B82" s="14" t="s">
        <v>292</v>
      </c>
      <c r="C82" s="15" t="s">
        <v>293</v>
      </c>
      <c r="D82" s="16" t="s">
        <v>294</v>
      </c>
      <c r="E82" s="17" t="s">
        <v>18</v>
      </c>
      <c r="F82" s="23" t="s">
        <v>295</v>
      </c>
      <c r="G82" s="29" t="s">
        <v>35</v>
      </c>
      <c r="H82" s="20" t="n">
        <v>6.8</v>
      </c>
      <c r="I82" s="20" t="n">
        <v>6.8</v>
      </c>
      <c r="J82" s="21" t="n">
        <f aca="false">I82*4</f>
        <v>27.2</v>
      </c>
      <c r="K82" s="13"/>
    </row>
    <row r="83" customFormat="false" ht="17" hidden="false" customHeight="true" outlineLevel="0" collapsed="false">
      <c r="A83" s="13" t="n">
        <v>77</v>
      </c>
      <c r="B83" s="14" t="s">
        <v>296</v>
      </c>
      <c r="C83" s="15" t="s">
        <v>297</v>
      </c>
      <c r="D83" s="16" t="s">
        <v>298</v>
      </c>
      <c r="E83" s="17" t="s">
        <v>18</v>
      </c>
      <c r="F83" s="13" t="s">
        <v>299</v>
      </c>
      <c r="G83" s="29" t="s">
        <v>30</v>
      </c>
      <c r="H83" s="20" t="n">
        <v>6</v>
      </c>
      <c r="I83" s="20" t="n">
        <v>6</v>
      </c>
      <c r="J83" s="21" t="n">
        <f aca="false">I83*4</f>
        <v>24</v>
      </c>
      <c r="K83" s="13"/>
    </row>
    <row r="84" customFormat="false" ht="17" hidden="false" customHeight="true" outlineLevel="0" collapsed="false">
      <c r="A84" s="13" t="n">
        <v>78</v>
      </c>
      <c r="B84" s="14" t="s">
        <v>300</v>
      </c>
      <c r="C84" s="15" t="s">
        <v>301</v>
      </c>
      <c r="D84" s="16" t="s">
        <v>302</v>
      </c>
      <c r="E84" s="17" t="s">
        <v>18</v>
      </c>
      <c r="F84" s="23" t="s">
        <v>303</v>
      </c>
      <c r="G84" s="29" t="s">
        <v>20</v>
      </c>
      <c r="H84" s="20" t="n">
        <v>2.7</v>
      </c>
      <c r="I84" s="20" t="n">
        <v>2.7</v>
      </c>
      <c r="J84" s="21" t="n">
        <f aca="false">I84*4</f>
        <v>10.8</v>
      </c>
      <c r="K84" s="13"/>
    </row>
    <row r="85" customFormat="false" ht="17" hidden="false" customHeight="true" outlineLevel="0" collapsed="false">
      <c r="A85" s="13" t="n">
        <v>79</v>
      </c>
      <c r="B85" s="14" t="s">
        <v>304</v>
      </c>
      <c r="C85" s="15" t="s">
        <v>305</v>
      </c>
      <c r="D85" s="16" t="s">
        <v>306</v>
      </c>
      <c r="E85" s="17" t="s">
        <v>18</v>
      </c>
      <c r="F85" s="13" t="s">
        <v>307</v>
      </c>
      <c r="G85" s="29" t="s">
        <v>20</v>
      </c>
      <c r="H85" s="20" t="n">
        <v>5.4</v>
      </c>
      <c r="I85" s="20" t="n">
        <v>5.4</v>
      </c>
      <c r="J85" s="21" t="n">
        <f aca="false">I85*4</f>
        <v>21.6</v>
      </c>
      <c r="K85" s="13"/>
    </row>
    <row r="86" customFormat="false" ht="17" hidden="false" customHeight="true" outlineLevel="0" collapsed="false">
      <c r="A86" s="13" t="n">
        <v>80</v>
      </c>
      <c r="B86" s="14" t="s">
        <v>308</v>
      </c>
      <c r="C86" s="15" t="s">
        <v>309</v>
      </c>
      <c r="D86" s="16" t="s">
        <v>310</v>
      </c>
      <c r="E86" s="17" t="s">
        <v>18</v>
      </c>
      <c r="F86" s="23" t="n">
        <v>15914250072</v>
      </c>
      <c r="G86" s="29" t="s">
        <v>35</v>
      </c>
      <c r="H86" s="20" t="n">
        <v>2.7</v>
      </c>
      <c r="I86" s="20" t="n">
        <v>2.7</v>
      </c>
      <c r="J86" s="21" t="n">
        <f aca="false">I86*4</f>
        <v>10.8</v>
      </c>
      <c r="K86" s="13"/>
    </row>
    <row r="87" customFormat="false" ht="17" hidden="false" customHeight="true" outlineLevel="0" collapsed="false">
      <c r="A87" s="13" t="n">
        <v>81</v>
      </c>
      <c r="B87" s="14" t="s">
        <v>311</v>
      </c>
      <c r="C87" s="15" t="s">
        <v>312</v>
      </c>
      <c r="D87" s="16" t="s">
        <v>313</v>
      </c>
      <c r="E87" s="17" t="s">
        <v>18</v>
      </c>
      <c r="F87" s="13" t="n">
        <v>15945465232</v>
      </c>
      <c r="G87" s="29" t="s">
        <v>20</v>
      </c>
      <c r="H87" s="20" t="n">
        <v>5.4</v>
      </c>
      <c r="I87" s="20" t="n">
        <v>5.4</v>
      </c>
      <c r="J87" s="21" t="n">
        <f aca="false">I87*4</f>
        <v>21.6</v>
      </c>
      <c r="K87" s="13"/>
    </row>
    <row r="88" customFormat="false" ht="17" hidden="false" customHeight="true" outlineLevel="0" collapsed="false">
      <c r="A88" s="13" t="n">
        <v>82</v>
      </c>
      <c r="B88" s="14" t="s">
        <v>314</v>
      </c>
      <c r="C88" s="15" t="s">
        <v>315</v>
      </c>
      <c r="D88" s="16" t="s">
        <v>316</v>
      </c>
      <c r="E88" s="17" t="s">
        <v>18</v>
      </c>
      <c r="F88" s="13" t="s">
        <v>317</v>
      </c>
      <c r="G88" s="29" t="s">
        <v>20</v>
      </c>
      <c r="H88" s="20" t="n">
        <v>4.7</v>
      </c>
      <c r="I88" s="20" t="n">
        <v>4.7</v>
      </c>
      <c r="J88" s="21" t="n">
        <f aca="false">I88*4</f>
        <v>18.8</v>
      </c>
      <c r="K88" s="13"/>
    </row>
    <row r="89" customFormat="false" ht="17" hidden="false" customHeight="true" outlineLevel="0" collapsed="false">
      <c r="A89" s="13" t="n">
        <v>83</v>
      </c>
      <c r="B89" s="14" t="s">
        <v>318</v>
      </c>
      <c r="C89" s="15" t="s">
        <v>319</v>
      </c>
      <c r="D89" s="16" t="s">
        <v>320</v>
      </c>
      <c r="E89" s="17" t="s">
        <v>18</v>
      </c>
      <c r="F89" s="13" t="n">
        <v>13472371782</v>
      </c>
      <c r="G89" s="29" t="s">
        <v>25</v>
      </c>
      <c r="H89" s="20" t="n">
        <v>3</v>
      </c>
      <c r="I89" s="20" t="n">
        <v>3</v>
      </c>
      <c r="J89" s="21" t="n">
        <f aca="false">I89*4</f>
        <v>12</v>
      </c>
      <c r="K89" s="13"/>
    </row>
    <row r="90" customFormat="false" ht="17" hidden="false" customHeight="true" outlineLevel="0" collapsed="false">
      <c r="A90" s="13" t="n">
        <v>84</v>
      </c>
      <c r="B90" s="14" t="s">
        <v>321</v>
      </c>
      <c r="C90" s="15" t="s">
        <v>322</v>
      </c>
      <c r="D90" s="16" t="s">
        <v>323</v>
      </c>
      <c r="E90" s="17" t="s">
        <v>18</v>
      </c>
      <c r="F90" s="13" t="s">
        <v>324</v>
      </c>
      <c r="G90" s="29" t="s">
        <v>30</v>
      </c>
      <c r="H90" s="20" t="n">
        <v>4.8</v>
      </c>
      <c r="I90" s="20" t="n">
        <v>4.8</v>
      </c>
      <c r="J90" s="21" t="n">
        <f aca="false">I90*4</f>
        <v>19.2</v>
      </c>
      <c r="K90" s="13"/>
    </row>
    <row r="91" customFormat="false" ht="17" hidden="false" customHeight="true" outlineLevel="0" collapsed="false">
      <c r="A91" s="13" t="n">
        <v>85</v>
      </c>
      <c r="B91" s="14" t="s">
        <v>325</v>
      </c>
      <c r="C91" s="15" t="s">
        <v>326</v>
      </c>
      <c r="D91" s="16" t="s">
        <v>327</v>
      </c>
      <c r="E91" s="17" t="s">
        <v>18</v>
      </c>
      <c r="F91" s="13" t="s">
        <v>328</v>
      </c>
      <c r="G91" s="29" t="s">
        <v>20</v>
      </c>
      <c r="H91" s="20" t="n">
        <v>4.7</v>
      </c>
      <c r="I91" s="20" t="n">
        <v>4.7</v>
      </c>
      <c r="J91" s="21" t="n">
        <f aca="false">I91*4</f>
        <v>18.8</v>
      </c>
      <c r="K91" s="13"/>
    </row>
    <row r="92" customFormat="false" ht="17" hidden="false" customHeight="true" outlineLevel="0" collapsed="false">
      <c r="A92" s="13" t="n">
        <v>86</v>
      </c>
      <c r="B92" s="14" t="s">
        <v>329</v>
      </c>
      <c r="C92" s="15" t="s">
        <v>330</v>
      </c>
      <c r="D92" s="16" t="s">
        <v>331</v>
      </c>
      <c r="E92" s="17" t="s">
        <v>18</v>
      </c>
      <c r="F92" s="13" t="n">
        <v>15903277148</v>
      </c>
      <c r="G92" s="29" t="s">
        <v>25</v>
      </c>
      <c r="H92" s="20" t="n">
        <v>5.4</v>
      </c>
      <c r="I92" s="20" t="n">
        <v>5.4</v>
      </c>
      <c r="J92" s="21" t="n">
        <f aca="false">I92*4</f>
        <v>21.6</v>
      </c>
      <c r="K92" s="13"/>
    </row>
    <row r="93" customFormat="false" ht="17" hidden="false" customHeight="true" outlineLevel="0" collapsed="false">
      <c r="A93" s="13" t="n">
        <v>87</v>
      </c>
      <c r="B93" s="14" t="s">
        <v>332</v>
      </c>
      <c r="C93" s="15" t="s">
        <v>333</v>
      </c>
      <c r="D93" s="16" t="s">
        <v>334</v>
      </c>
      <c r="E93" s="17" t="s">
        <v>18</v>
      </c>
      <c r="F93" s="23" t="s">
        <v>335</v>
      </c>
      <c r="G93" s="29" t="s">
        <v>30</v>
      </c>
      <c r="H93" s="20" t="n">
        <v>8.1</v>
      </c>
      <c r="I93" s="20" t="n">
        <v>8.1</v>
      </c>
      <c r="J93" s="21" t="n">
        <f aca="false">I93*4</f>
        <v>32.4</v>
      </c>
      <c r="K93" s="13"/>
    </row>
    <row r="94" customFormat="false" ht="17" hidden="false" customHeight="true" outlineLevel="0" collapsed="false">
      <c r="A94" s="13" t="n">
        <v>88</v>
      </c>
      <c r="B94" s="14" t="s">
        <v>336</v>
      </c>
      <c r="C94" s="15" t="s">
        <v>337</v>
      </c>
      <c r="D94" s="16" t="s">
        <v>338</v>
      </c>
      <c r="E94" s="17" t="s">
        <v>18</v>
      </c>
      <c r="F94" s="13" t="s">
        <v>339</v>
      </c>
      <c r="G94" s="29" t="s">
        <v>20</v>
      </c>
      <c r="H94" s="20" t="n">
        <v>5.4</v>
      </c>
      <c r="I94" s="20" t="n">
        <v>5.4</v>
      </c>
      <c r="J94" s="21" t="n">
        <f aca="false">I94*4</f>
        <v>21.6</v>
      </c>
      <c r="K94" s="13"/>
    </row>
    <row r="95" customFormat="false" ht="17" hidden="false" customHeight="true" outlineLevel="0" collapsed="false">
      <c r="A95" s="13" t="n">
        <v>89</v>
      </c>
      <c r="B95" s="14" t="s">
        <v>340</v>
      </c>
      <c r="C95" s="15" t="s">
        <v>341</v>
      </c>
      <c r="D95" s="16" t="s">
        <v>342</v>
      </c>
      <c r="E95" s="17" t="s">
        <v>18</v>
      </c>
      <c r="F95" s="13" t="s">
        <v>343</v>
      </c>
      <c r="G95" s="29" t="s">
        <v>30</v>
      </c>
      <c r="H95" s="20" t="n">
        <v>4.2</v>
      </c>
      <c r="I95" s="20" t="n">
        <v>4.2</v>
      </c>
      <c r="J95" s="21" t="n">
        <f aca="false">I95*4</f>
        <v>16.8</v>
      </c>
      <c r="K95" s="13"/>
    </row>
    <row r="96" customFormat="false" ht="17" hidden="false" customHeight="true" outlineLevel="0" collapsed="false">
      <c r="A96" s="13" t="n">
        <v>90</v>
      </c>
      <c r="B96" s="14" t="s">
        <v>344</v>
      </c>
      <c r="C96" s="15" t="s">
        <v>345</v>
      </c>
      <c r="D96" s="16" t="s">
        <v>346</v>
      </c>
      <c r="E96" s="17" t="s">
        <v>18</v>
      </c>
      <c r="F96" s="23" t="n">
        <v>15948287542</v>
      </c>
      <c r="G96" s="29" t="s">
        <v>35</v>
      </c>
      <c r="H96" s="20" t="n">
        <v>6.1</v>
      </c>
      <c r="I96" s="20" t="n">
        <v>6.1</v>
      </c>
      <c r="J96" s="21" t="n">
        <f aca="false">I96*4</f>
        <v>24.4</v>
      </c>
      <c r="K96" s="13"/>
    </row>
    <row r="97" customFormat="false" ht="17" hidden="false" customHeight="true" outlineLevel="0" collapsed="false">
      <c r="A97" s="13" t="n">
        <v>91</v>
      </c>
      <c r="B97" s="14" t="s">
        <v>347</v>
      </c>
      <c r="C97" s="15" t="s">
        <v>348</v>
      </c>
      <c r="D97" s="16" t="s">
        <v>349</v>
      </c>
      <c r="E97" s="17" t="s">
        <v>18</v>
      </c>
      <c r="F97" s="13" t="n">
        <v>13453313781</v>
      </c>
      <c r="G97" s="29" t="s">
        <v>20</v>
      </c>
      <c r="H97" s="20" t="n">
        <v>5.4</v>
      </c>
      <c r="I97" s="20" t="n">
        <v>5.4</v>
      </c>
      <c r="J97" s="21" t="n">
        <f aca="false">I97*4</f>
        <v>21.6</v>
      </c>
      <c r="K97" s="13" t="n">
        <v>5</v>
      </c>
    </row>
    <row r="98" customFormat="false" ht="17" hidden="false" customHeight="true" outlineLevel="0" collapsed="false">
      <c r="A98" s="13" t="n">
        <v>92</v>
      </c>
      <c r="B98" s="14" t="s">
        <v>350</v>
      </c>
      <c r="C98" s="15" t="s">
        <v>351</v>
      </c>
      <c r="D98" s="16" t="s">
        <v>352</v>
      </c>
      <c r="E98" s="17" t="s">
        <v>18</v>
      </c>
      <c r="F98" s="23" t="n">
        <v>15202897369</v>
      </c>
      <c r="G98" s="29" t="s">
        <v>35</v>
      </c>
      <c r="H98" s="20" t="n">
        <v>4.1</v>
      </c>
      <c r="I98" s="20" t="n">
        <v>4.1</v>
      </c>
      <c r="J98" s="21" t="n">
        <f aca="false">I98*4</f>
        <v>16.4</v>
      </c>
      <c r="K98" s="13"/>
    </row>
    <row r="99" customFormat="false" ht="17" hidden="false" customHeight="true" outlineLevel="0" collapsed="false">
      <c r="A99" s="13" t="n">
        <v>93</v>
      </c>
      <c r="B99" s="14" t="s">
        <v>353</v>
      </c>
      <c r="C99" s="15" t="s">
        <v>354</v>
      </c>
      <c r="D99" s="16" t="s">
        <v>355</v>
      </c>
      <c r="E99" s="17" t="s">
        <v>18</v>
      </c>
      <c r="F99" s="23" t="s">
        <v>356</v>
      </c>
      <c r="G99" s="29" t="s">
        <v>25</v>
      </c>
      <c r="H99" s="20" t="n">
        <v>5.4</v>
      </c>
      <c r="I99" s="20" t="n">
        <v>5.4</v>
      </c>
      <c r="J99" s="21" t="n">
        <f aca="false">I99*4</f>
        <v>21.6</v>
      </c>
      <c r="K99" s="13"/>
    </row>
    <row r="100" customFormat="false" ht="17" hidden="false" customHeight="true" outlineLevel="0" collapsed="false">
      <c r="A100" s="13" t="n">
        <v>94</v>
      </c>
      <c r="B100" s="14" t="s">
        <v>357</v>
      </c>
      <c r="C100" s="15" t="s">
        <v>358</v>
      </c>
      <c r="D100" s="16" t="s">
        <v>359</v>
      </c>
      <c r="E100" s="17" t="s">
        <v>18</v>
      </c>
      <c r="F100" s="24" t="n">
        <v>15220002123</v>
      </c>
      <c r="G100" s="19" t="s">
        <v>30</v>
      </c>
      <c r="H100" s="20" t="n">
        <v>2.7</v>
      </c>
      <c r="I100" s="20" t="n">
        <v>2.7</v>
      </c>
      <c r="J100" s="21" t="n">
        <f aca="false">I100*4</f>
        <v>10.8</v>
      </c>
      <c r="K100" s="13"/>
    </row>
    <row r="101" customFormat="false" ht="17" hidden="false" customHeight="true" outlineLevel="0" collapsed="false">
      <c r="A101" s="13" t="n">
        <v>95</v>
      </c>
      <c r="B101" s="14" t="s">
        <v>360</v>
      </c>
      <c r="C101" s="15" t="s">
        <v>361</v>
      </c>
      <c r="D101" s="16" t="s">
        <v>362</v>
      </c>
      <c r="E101" s="17" t="s">
        <v>18</v>
      </c>
      <c r="F101" s="13" t="s">
        <v>363</v>
      </c>
      <c r="G101" s="29" t="s">
        <v>25</v>
      </c>
      <c r="H101" s="20" t="n">
        <v>6.8</v>
      </c>
      <c r="I101" s="20" t="n">
        <v>6.8</v>
      </c>
      <c r="J101" s="21" t="n">
        <f aca="false">I101*4</f>
        <v>27.2</v>
      </c>
      <c r="K101" s="13"/>
    </row>
    <row r="102" customFormat="false" ht="17" hidden="false" customHeight="true" outlineLevel="0" collapsed="false">
      <c r="A102" s="13" t="n">
        <v>96</v>
      </c>
      <c r="B102" s="14" t="s">
        <v>364</v>
      </c>
      <c r="C102" s="15" t="s">
        <v>365</v>
      </c>
      <c r="D102" s="16" t="s">
        <v>366</v>
      </c>
      <c r="E102" s="17" t="s">
        <v>18</v>
      </c>
      <c r="F102" s="13" t="n">
        <v>15243820202</v>
      </c>
      <c r="G102" s="29" t="s">
        <v>20</v>
      </c>
      <c r="H102" s="20" t="n">
        <v>5.4</v>
      </c>
      <c r="I102" s="20" t="n">
        <v>5.4</v>
      </c>
      <c r="J102" s="21" t="n">
        <f aca="false">I102*4</f>
        <v>21.6</v>
      </c>
      <c r="K102" s="13"/>
    </row>
    <row r="103" customFormat="false" ht="17" hidden="false" customHeight="true" outlineLevel="0" collapsed="false">
      <c r="A103" s="13" t="n">
        <v>97</v>
      </c>
      <c r="B103" s="14" t="s">
        <v>367</v>
      </c>
      <c r="C103" s="15" t="s">
        <v>368</v>
      </c>
      <c r="D103" s="16" t="s">
        <v>369</v>
      </c>
      <c r="E103" s="17" t="s">
        <v>18</v>
      </c>
      <c r="F103" s="13" t="s">
        <v>370</v>
      </c>
      <c r="G103" s="29" t="s">
        <v>20</v>
      </c>
      <c r="H103" s="20" t="n">
        <v>6.6</v>
      </c>
      <c r="I103" s="20" t="n">
        <v>6.6</v>
      </c>
      <c r="J103" s="21" t="n">
        <f aca="false">I103*4</f>
        <v>26.4</v>
      </c>
      <c r="K103" s="13"/>
    </row>
    <row r="104" customFormat="false" ht="17" hidden="false" customHeight="true" outlineLevel="0" collapsed="false">
      <c r="A104" s="13" t="n">
        <v>98</v>
      </c>
      <c r="B104" s="14" t="s">
        <v>371</v>
      </c>
      <c r="C104" s="15" t="s">
        <v>372</v>
      </c>
      <c r="D104" s="16" t="s">
        <v>373</v>
      </c>
      <c r="E104" s="17" t="s">
        <v>18</v>
      </c>
      <c r="F104" s="13" t="n">
        <v>13411622912</v>
      </c>
      <c r="G104" s="29" t="s">
        <v>20</v>
      </c>
      <c r="H104" s="20" t="n">
        <v>3.6</v>
      </c>
      <c r="I104" s="20" t="n">
        <v>3.6</v>
      </c>
      <c r="J104" s="21" t="n">
        <f aca="false">I104*4</f>
        <v>14.4</v>
      </c>
      <c r="K104" s="13"/>
    </row>
    <row r="105" customFormat="false" ht="17" hidden="false" customHeight="true" outlineLevel="0" collapsed="false">
      <c r="A105" s="13" t="n">
        <v>99</v>
      </c>
      <c r="B105" s="14" t="s">
        <v>374</v>
      </c>
      <c r="C105" s="15" t="s">
        <v>375</v>
      </c>
      <c r="D105" s="16" t="s">
        <v>376</v>
      </c>
      <c r="E105" s="17" t="s">
        <v>18</v>
      </c>
      <c r="F105" s="13" t="n">
        <v>15220728052</v>
      </c>
      <c r="G105" s="29" t="s">
        <v>35</v>
      </c>
      <c r="H105" s="20" t="n">
        <v>12.1</v>
      </c>
      <c r="I105" s="20" t="n">
        <v>12.1</v>
      </c>
      <c r="J105" s="21" t="n">
        <f aca="false">I105*4</f>
        <v>48.4</v>
      </c>
      <c r="K105" s="13"/>
    </row>
    <row r="106" customFormat="false" ht="17" hidden="false" customHeight="true" outlineLevel="0" collapsed="false">
      <c r="A106" s="13" t="n">
        <v>100</v>
      </c>
      <c r="B106" s="14" t="s">
        <v>377</v>
      </c>
      <c r="C106" s="15" t="s">
        <v>378</v>
      </c>
      <c r="D106" s="16" t="s">
        <v>379</v>
      </c>
      <c r="E106" s="17" t="s">
        <v>18</v>
      </c>
      <c r="F106" s="23" t="n">
        <v>15220062055</v>
      </c>
      <c r="G106" s="29" t="s">
        <v>25</v>
      </c>
      <c r="H106" s="20" t="n">
        <v>4.8</v>
      </c>
      <c r="I106" s="20" t="n">
        <v>4.8</v>
      </c>
      <c r="J106" s="21" t="n">
        <f aca="false">I106*4</f>
        <v>19.2</v>
      </c>
      <c r="K106" s="13"/>
    </row>
    <row r="107" customFormat="false" ht="17" hidden="false" customHeight="true" outlineLevel="0" collapsed="false">
      <c r="A107" s="13" t="n">
        <v>101</v>
      </c>
      <c r="B107" s="29" t="s">
        <v>380</v>
      </c>
      <c r="C107" s="38" t="s">
        <v>381</v>
      </c>
      <c r="D107" s="38" t="s">
        <v>382</v>
      </c>
      <c r="E107" s="17" t="s">
        <v>18</v>
      </c>
      <c r="F107" s="13" t="s">
        <v>383</v>
      </c>
      <c r="G107" s="29" t="s">
        <v>30</v>
      </c>
      <c r="H107" s="13" t="n">
        <v>4.7</v>
      </c>
      <c r="I107" s="13" t="n">
        <v>4.7</v>
      </c>
      <c r="J107" s="21" t="n">
        <f aca="false">I107*4</f>
        <v>18.8</v>
      </c>
      <c r="K107" s="13"/>
    </row>
    <row r="108" customFormat="false" ht="17" hidden="false" customHeight="true" outlineLevel="0" collapsed="false">
      <c r="A108" s="13" t="n">
        <v>102</v>
      </c>
      <c r="B108" s="29" t="s">
        <v>384</v>
      </c>
      <c r="C108" s="38" t="s">
        <v>385</v>
      </c>
      <c r="D108" s="38" t="s">
        <v>386</v>
      </c>
      <c r="E108" s="17" t="s">
        <v>18</v>
      </c>
      <c r="F108" s="13" t="s">
        <v>387</v>
      </c>
      <c r="G108" s="29" t="s">
        <v>30</v>
      </c>
      <c r="H108" s="13" t="n">
        <v>4.7</v>
      </c>
      <c r="I108" s="13" t="n">
        <v>4.7</v>
      </c>
      <c r="J108" s="21" t="n">
        <f aca="false">I108*4</f>
        <v>18.8</v>
      </c>
      <c r="K108" s="13"/>
    </row>
    <row r="109" customFormat="false" ht="17" hidden="false" customHeight="true" outlineLevel="0" collapsed="false">
      <c r="A109" s="13" t="n">
        <v>103</v>
      </c>
      <c r="B109" s="29" t="s">
        <v>388</v>
      </c>
      <c r="C109" s="38" t="s">
        <v>389</v>
      </c>
      <c r="D109" s="38" t="s">
        <v>390</v>
      </c>
      <c r="E109" s="17" t="s">
        <v>18</v>
      </c>
      <c r="F109" s="13" t="n">
        <v>15256581294</v>
      </c>
      <c r="G109" s="29" t="s">
        <v>20</v>
      </c>
      <c r="H109" s="13" t="n">
        <v>4.1</v>
      </c>
      <c r="I109" s="13" t="n">
        <v>4.1</v>
      </c>
      <c r="J109" s="21" t="n">
        <f aca="false">I109*4</f>
        <v>16.4</v>
      </c>
      <c r="K109" s="13"/>
    </row>
    <row r="110" customFormat="false" ht="17" hidden="false" customHeight="true" outlineLevel="0" collapsed="false">
      <c r="A110" s="13" t="n">
        <v>104</v>
      </c>
      <c r="B110" s="29" t="s">
        <v>391</v>
      </c>
      <c r="C110" s="38" t="s">
        <v>392</v>
      </c>
      <c r="D110" s="38" t="s">
        <v>393</v>
      </c>
      <c r="E110" s="17" t="s">
        <v>18</v>
      </c>
      <c r="F110" s="24" t="n">
        <v>15209539525</v>
      </c>
      <c r="G110" s="19" t="s">
        <v>30</v>
      </c>
      <c r="H110" s="13" t="n">
        <v>4.1</v>
      </c>
      <c r="I110" s="13" t="n">
        <v>4.1</v>
      </c>
      <c r="J110" s="21" t="n">
        <f aca="false">I110*4</f>
        <v>16.4</v>
      </c>
      <c r="K110" s="13"/>
    </row>
    <row r="111" customFormat="false" ht="17" hidden="false" customHeight="true" outlineLevel="0" collapsed="false">
      <c r="A111" s="13" t="n">
        <v>105</v>
      </c>
      <c r="B111" s="29" t="s">
        <v>394</v>
      </c>
      <c r="C111" s="38" t="s">
        <v>395</v>
      </c>
      <c r="D111" s="38" t="s">
        <v>396</v>
      </c>
      <c r="E111" s="17" t="s">
        <v>18</v>
      </c>
      <c r="F111" s="13" t="n">
        <v>15952390195</v>
      </c>
      <c r="G111" s="29" t="s">
        <v>20</v>
      </c>
      <c r="H111" s="13" t="n">
        <v>2.7</v>
      </c>
      <c r="I111" s="13" t="n">
        <v>2.7</v>
      </c>
      <c r="J111" s="21" t="n">
        <f aca="false">I111*4</f>
        <v>10.8</v>
      </c>
      <c r="K111" s="13"/>
    </row>
    <row r="112" customFormat="false" ht="17" hidden="false" customHeight="true" outlineLevel="0" collapsed="false">
      <c r="A112" s="13" t="n">
        <v>106</v>
      </c>
      <c r="B112" s="29" t="s">
        <v>397</v>
      </c>
      <c r="C112" s="38" t="s">
        <v>398</v>
      </c>
      <c r="D112" s="38" t="s">
        <v>399</v>
      </c>
      <c r="E112" s="17" t="s">
        <v>18</v>
      </c>
      <c r="F112" s="24" t="n">
        <v>15208165613</v>
      </c>
      <c r="G112" s="19" t="s">
        <v>30</v>
      </c>
      <c r="H112" s="13" t="n">
        <v>6.8</v>
      </c>
      <c r="I112" s="13" t="n">
        <v>6.8</v>
      </c>
      <c r="J112" s="21" t="n">
        <f aca="false">I112*4</f>
        <v>27.2</v>
      </c>
      <c r="K112" s="13"/>
    </row>
    <row r="113" customFormat="false" ht="17" hidden="false" customHeight="true" outlineLevel="0" collapsed="false">
      <c r="A113" s="13" t="n">
        <v>107</v>
      </c>
      <c r="B113" s="29" t="s">
        <v>400</v>
      </c>
      <c r="C113" s="38" t="s">
        <v>401</v>
      </c>
      <c r="D113" s="38" t="s">
        <v>402</v>
      </c>
      <c r="E113" s="17" t="s">
        <v>18</v>
      </c>
      <c r="F113" s="13" t="n">
        <v>13435217313</v>
      </c>
      <c r="G113" s="29" t="s">
        <v>35</v>
      </c>
      <c r="H113" s="13" t="n">
        <v>4.1</v>
      </c>
      <c r="I113" s="13" t="n">
        <v>4.1</v>
      </c>
      <c r="J113" s="21" t="n">
        <f aca="false">I113*4</f>
        <v>16.4</v>
      </c>
      <c r="K113" s="13"/>
    </row>
    <row r="114" customFormat="false" ht="17" hidden="false" customHeight="true" outlineLevel="0" collapsed="false">
      <c r="A114" s="13" t="n">
        <v>108</v>
      </c>
      <c r="B114" s="29" t="s">
        <v>403</v>
      </c>
      <c r="C114" s="38" t="s">
        <v>404</v>
      </c>
      <c r="D114" s="38" t="s">
        <v>405</v>
      </c>
      <c r="E114" s="17" t="s">
        <v>18</v>
      </c>
      <c r="F114" s="13" t="n">
        <v>15907039898</v>
      </c>
      <c r="G114" s="29" t="s">
        <v>30</v>
      </c>
      <c r="H114" s="13" t="n">
        <v>5.2</v>
      </c>
      <c r="I114" s="13" t="n">
        <v>5.2</v>
      </c>
      <c r="J114" s="21" t="n">
        <f aca="false">I114*4</f>
        <v>20.8</v>
      </c>
      <c r="K114" s="13"/>
    </row>
    <row r="115" customFormat="false" ht="13.5" hidden="false" customHeight="false" outlineLevel="0" collapsed="false">
      <c r="I115" s="1" t="n">
        <v>606</v>
      </c>
      <c r="J115" s="21" t="n">
        <f aca="false">I115*4</f>
        <v>2424</v>
      </c>
      <c r="K115" s="2" t="n">
        <v>16</v>
      </c>
    </row>
  </sheetData>
  <mergeCells count="4">
    <mergeCell ref="A2:K2"/>
    <mergeCell ref="A3:K3"/>
    <mergeCell ref="A4:K4"/>
    <mergeCell ref="A5:K5"/>
  </mergeCells>
  <conditionalFormatting sqref="A7:A65536">
    <cfRule type="expression" priority="2" aboveAverage="0" equalAverage="0" bottom="0" percent="0" rank="0" text="" dxfId="0">
      <formula>AND(COUNTIF($A$7:$A$65536,A7)&gt;1,NOT(ISBLANK(A7)))</formula>
    </cfRule>
  </conditionalFormatting>
  <conditionalFormatting sqref="B24:B65536">
    <cfRule type="expression" priority="3" aboveAverage="0" equalAverage="0" bottom="0" percent="0" rank="0" text="" dxfId="1">
      <formula>AND(COUNTIF($B$24:$B$65536,B24)&gt;1,NOT(ISBLANK(B24)))</formula>
    </cfRule>
  </conditionalFormatting>
  <printOptions headings="false" gridLines="false" gridLinesSet="true" horizontalCentered="false" verticalCentered="false"/>
  <pageMargins left="0.120138888888889" right="0" top="0.309722222222222" bottom="0.4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zhanglixia</dc:creator>
  <dc:description/>
  <dc:language>en-US</dc:language>
  <cp:lastModifiedBy>Administrator</cp:lastModifiedBy>
  <cp:lastPrinted>2019-12-17T07:28:27Z</cp:lastPrinted>
  <dcterms:modified xsi:type="dcterms:W3CDTF">2021-10-18T00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314173951B488CB527AC7C130BEF7B</vt:lpwstr>
  </property>
  <property fmtid="{D5CDD505-2E9C-101B-9397-08002B2CF9AE}" pid="3" name="KSOProductBuildVer">
    <vt:lpwstr>2052-11.1.0.11045</vt:lpwstr>
  </property>
</Properties>
</file>