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6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866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东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 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</t>
    </r>
    <r>
      <rPr>
        <u val="single"/>
        <sz val="10"/>
        <rFont val="Noto Sans"/>
        <family val="2"/>
      </rPr>
      <t xml:space="preserve">玉米 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50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涝灾</t>
  </si>
  <si>
    <t xml:space="preserve">王洪刚</t>
  </si>
  <si>
    <t xml:space="preserve">372922197601275718</t>
  </si>
  <si>
    <t xml:space="preserve">6223203439823863</t>
  </si>
  <si>
    <t xml:space="preserve">曹县农村商业银行孙老家镇支行</t>
  </si>
  <si>
    <t xml:space="preserve">13287495671</t>
  </si>
  <si>
    <t xml:space="preserve">村北</t>
  </si>
  <si>
    <t xml:space="preserve">赵巧敏</t>
  </si>
  <si>
    <t xml:space="preserve">372922196907054526</t>
  </si>
  <si>
    <t xml:space="preserve">6223191749242827</t>
  </si>
  <si>
    <t xml:space="preserve">15275075752</t>
  </si>
  <si>
    <t xml:space="preserve">村东</t>
  </si>
  <si>
    <t xml:space="preserve">化寅星</t>
  </si>
  <si>
    <t xml:space="preserve">372922194909015716</t>
  </si>
  <si>
    <t xml:space="preserve">6223191736527800</t>
  </si>
  <si>
    <t xml:space="preserve">15854052426</t>
  </si>
  <si>
    <t xml:space="preserve">徐付海</t>
  </si>
  <si>
    <t xml:space="preserve">372922195002055714</t>
  </si>
  <si>
    <t xml:space="preserve">6223201714327469</t>
  </si>
  <si>
    <t xml:space="preserve">15218432831</t>
  </si>
  <si>
    <t xml:space="preserve">刘付宣</t>
  </si>
  <si>
    <t xml:space="preserve">37292219480604571X</t>
  </si>
  <si>
    <t xml:space="preserve">917011900010104913880</t>
  </si>
  <si>
    <t xml:space="preserve">15589458507</t>
  </si>
  <si>
    <t xml:space="preserve">孙月珠</t>
  </si>
  <si>
    <t xml:space="preserve">372922195208235710</t>
  </si>
  <si>
    <t xml:space="preserve">6223191749242769</t>
  </si>
  <si>
    <t xml:space="preserve">村西</t>
  </si>
  <si>
    <t xml:space="preserve">田玉合</t>
  </si>
  <si>
    <t xml:space="preserve">372922194909135777</t>
  </si>
  <si>
    <t xml:space="preserve">917011900010104914023</t>
  </si>
  <si>
    <t xml:space="preserve">13462279402</t>
  </si>
  <si>
    <t xml:space="preserve">魏凤兰</t>
  </si>
  <si>
    <t xml:space="preserve">372922195611265725</t>
  </si>
  <si>
    <t xml:space="preserve">6223201712026360</t>
  </si>
  <si>
    <t xml:space="preserve">18105305353</t>
  </si>
  <si>
    <t xml:space="preserve">徐爱民</t>
  </si>
  <si>
    <t xml:space="preserve">372922193402145728</t>
  </si>
  <si>
    <t xml:space="preserve">6223191749243049</t>
  </si>
  <si>
    <t xml:space="preserve">孙玉玲</t>
  </si>
  <si>
    <t xml:space="preserve">372922196303225734</t>
  </si>
  <si>
    <t xml:space="preserve">6223191749243197</t>
  </si>
  <si>
    <t xml:space="preserve">15753019204</t>
  </si>
  <si>
    <t xml:space="preserve">赵月忠</t>
  </si>
  <si>
    <t xml:space="preserve">372922196303225718</t>
  </si>
  <si>
    <t xml:space="preserve">6223191749243189</t>
  </si>
  <si>
    <t xml:space="preserve">18264019066</t>
  </si>
  <si>
    <t xml:space="preserve">马程荣</t>
  </si>
  <si>
    <t xml:space="preserve">372922195407025740</t>
  </si>
  <si>
    <t xml:space="preserve">6223191770183171</t>
  </si>
  <si>
    <t xml:space="preserve">15020412279</t>
  </si>
  <si>
    <t xml:space="preserve">王明柱</t>
  </si>
  <si>
    <t xml:space="preserve">372922194612265757</t>
  </si>
  <si>
    <t xml:space="preserve">6223191749243155</t>
  </si>
  <si>
    <t xml:space="preserve">13583027145</t>
  </si>
  <si>
    <t xml:space="preserve">王明祥</t>
  </si>
  <si>
    <t xml:space="preserve">372922195209165750</t>
  </si>
  <si>
    <t xml:space="preserve">6223191769505376</t>
  </si>
  <si>
    <t xml:space="preserve">15864696280</t>
  </si>
  <si>
    <t xml:space="preserve">郭龙胜</t>
  </si>
  <si>
    <t xml:space="preserve">372922194608145736</t>
  </si>
  <si>
    <t xml:space="preserve">6223191736527867</t>
  </si>
  <si>
    <t xml:space="preserve">13475020233</t>
  </si>
  <si>
    <t xml:space="preserve">杨苹</t>
  </si>
  <si>
    <t xml:space="preserve">372922196505235762</t>
  </si>
  <si>
    <t xml:space="preserve">917011900010104919390</t>
  </si>
  <si>
    <t xml:space="preserve">15153093683</t>
  </si>
  <si>
    <t xml:space="preserve">王洪旗</t>
  </si>
  <si>
    <t xml:space="preserve">372922196704055713</t>
  </si>
  <si>
    <t xml:space="preserve">6223191749242934</t>
  </si>
  <si>
    <t xml:space="preserve">刘勇军</t>
  </si>
  <si>
    <t xml:space="preserve">372922197304255710</t>
  </si>
  <si>
    <t xml:space="preserve">6223191749242983</t>
  </si>
  <si>
    <t xml:space="preserve">村南</t>
  </si>
  <si>
    <t xml:space="preserve">黄存秀</t>
  </si>
  <si>
    <t xml:space="preserve">372922195308045746</t>
  </si>
  <si>
    <t xml:space="preserve">6223191765586008</t>
  </si>
  <si>
    <t xml:space="preserve">15165304568</t>
  </si>
  <si>
    <t xml:space="preserve">聂秀云</t>
  </si>
  <si>
    <t xml:space="preserve">37292219620209574X</t>
  </si>
  <si>
    <t xml:space="preserve">6223191765655787</t>
  </si>
  <si>
    <t xml:space="preserve">13061575790</t>
  </si>
  <si>
    <t xml:space="preserve">田超</t>
  </si>
  <si>
    <t xml:space="preserve">372922197411145736</t>
  </si>
  <si>
    <t xml:space="preserve">6215211703160698</t>
  </si>
  <si>
    <t xml:space="preserve">15153042746</t>
  </si>
  <si>
    <t xml:space="preserve">刘金战</t>
  </si>
  <si>
    <t xml:space="preserve">372922198310165716</t>
  </si>
  <si>
    <t xml:space="preserve">6223191749243221</t>
  </si>
  <si>
    <t xml:space="preserve">13395407088</t>
  </si>
  <si>
    <t xml:space="preserve">孙月明</t>
  </si>
  <si>
    <t xml:space="preserve">372922194907175732</t>
  </si>
  <si>
    <t xml:space="preserve">6223191749243205</t>
  </si>
  <si>
    <t xml:space="preserve">赵青合</t>
  </si>
  <si>
    <t xml:space="preserve">372922196701105834</t>
  </si>
  <si>
    <t xml:space="preserve">6223191749243247</t>
  </si>
  <si>
    <t xml:space="preserve">15020283856</t>
  </si>
  <si>
    <t xml:space="preserve">赵清云</t>
  </si>
  <si>
    <t xml:space="preserve">372922195008055758</t>
  </si>
  <si>
    <t xml:space="preserve">6223191749243239</t>
  </si>
  <si>
    <t xml:space="preserve">15245951846</t>
  </si>
  <si>
    <t xml:space="preserve">王明运</t>
  </si>
  <si>
    <t xml:space="preserve">372922195309165731</t>
  </si>
  <si>
    <t xml:space="preserve">6223191765606053</t>
  </si>
  <si>
    <t xml:space="preserve">15376946460</t>
  </si>
  <si>
    <t xml:space="preserve">刘现菊</t>
  </si>
  <si>
    <t xml:space="preserve">372922195503285729</t>
  </si>
  <si>
    <t xml:space="preserve">6223191755035610</t>
  </si>
  <si>
    <t xml:space="preserve">13410331241</t>
  </si>
  <si>
    <t xml:space="preserve">孙玉莲</t>
  </si>
  <si>
    <t xml:space="preserve">372922196808055726</t>
  </si>
  <si>
    <t xml:space="preserve">6223191749243163</t>
  </si>
  <si>
    <t xml:space="preserve">15232361895</t>
  </si>
  <si>
    <t xml:space="preserve">化玉美</t>
  </si>
  <si>
    <t xml:space="preserve">372922195902285769</t>
  </si>
  <si>
    <t xml:space="preserve">6223191749243171</t>
  </si>
  <si>
    <t xml:space="preserve">15054660340</t>
  </si>
  <si>
    <t xml:space="preserve">蔡翠田</t>
  </si>
  <si>
    <t xml:space="preserve">372922195206215716</t>
  </si>
  <si>
    <t xml:space="preserve">6223191759022028</t>
  </si>
  <si>
    <t xml:space="preserve">15269094995</t>
  </si>
  <si>
    <t xml:space="preserve">蔡未华</t>
  </si>
  <si>
    <t xml:space="preserve">372922196605075735</t>
  </si>
  <si>
    <t xml:space="preserve">917011900010104837755</t>
  </si>
  <si>
    <t xml:space="preserve">16653077501</t>
  </si>
  <si>
    <t xml:space="preserve">张庆芝</t>
  </si>
  <si>
    <t xml:space="preserve">372922195205035748</t>
  </si>
  <si>
    <t xml:space="preserve">6223191749242975</t>
  </si>
  <si>
    <t xml:space="preserve">18953079561</t>
  </si>
  <si>
    <t xml:space="preserve">孙振亮</t>
  </si>
  <si>
    <t xml:space="preserve">372922196208205735</t>
  </si>
  <si>
    <t xml:space="preserve">6223191749242967</t>
  </si>
  <si>
    <t xml:space="preserve">李秀云</t>
  </si>
  <si>
    <t xml:space="preserve">372922196506185728</t>
  </si>
  <si>
    <t xml:space="preserve">6223191759492189</t>
  </si>
  <si>
    <t xml:space="preserve">13409088862</t>
  </si>
  <si>
    <t xml:space="preserve">白云成</t>
  </si>
  <si>
    <t xml:space="preserve">37292219570925571X</t>
  </si>
  <si>
    <t xml:space="preserve">6223201714615012</t>
  </si>
  <si>
    <t xml:space="preserve">13561348960</t>
  </si>
  <si>
    <t xml:space="preserve">化玉效</t>
  </si>
  <si>
    <t xml:space="preserve">372922195611245716</t>
  </si>
  <si>
    <t xml:space="preserve">917011900010102910872</t>
  </si>
  <si>
    <t xml:space="preserve">18954176118</t>
  </si>
  <si>
    <t xml:space="preserve">袁玉芝</t>
  </si>
  <si>
    <t xml:space="preserve">372922196704245728</t>
  </si>
  <si>
    <t xml:space="preserve">6223191759492395</t>
  </si>
  <si>
    <t xml:space="preserve">李增强</t>
  </si>
  <si>
    <t xml:space="preserve">372922197002135756</t>
  </si>
  <si>
    <t xml:space="preserve">6223191749243098</t>
  </si>
  <si>
    <t xml:space="preserve">15098204015</t>
  </si>
  <si>
    <t xml:space="preserve">田杰</t>
  </si>
  <si>
    <t xml:space="preserve">372922197411155715</t>
  </si>
  <si>
    <t xml:space="preserve">6223191749242835</t>
  </si>
  <si>
    <t xml:space="preserve">田玉坤</t>
  </si>
  <si>
    <t xml:space="preserve">372922194909085714</t>
  </si>
  <si>
    <t xml:space="preserve">6223191749242561</t>
  </si>
  <si>
    <t xml:space="preserve">15950812423</t>
  </si>
  <si>
    <t xml:space="preserve">郭龙振</t>
  </si>
  <si>
    <t xml:space="preserve">372922196208145779</t>
  </si>
  <si>
    <t xml:space="preserve">6223191749242942</t>
  </si>
  <si>
    <t xml:space="preserve">13518606103</t>
  </si>
  <si>
    <t xml:space="preserve">耿玉真</t>
  </si>
  <si>
    <t xml:space="preserve">37292219431208572X</t>
  </si>
  <si>
    <t xml:space="preserve">6223191749416363</t>
  </si>
  <si>
    <t xml:space="preserve">15192687910</t>
  </si>
  <si>
    <t xml:space="preserve">赵凤云</t>
  </si>
  <si>
    <t xml:space="preserve">372922195506125763</t>
  </si>
  <si>
    <t xml:space="preserve">6223191783102192</t>
  </si>
  <si>
    <t xml:space="preserve">13774994378</t>
  </si>
  <si>
    <t xml:space="preserve">袁国华</t>
  </si>
  <si>
    <t xml:space="preserve">372922195702275734</t>
  </si>
  <si>
    <t xml:space="preserve">6223203439721471</t>
  </si>
  <si>
    <t xml:space="preserve">薛现荣</t>
  </si>
  <si>
    <t xml:space="preserve">372922194412175722</t>
  </si>
  <si>
    <t xml:space="preserve">6223191736527776</t>
  </si>
  <si>
    <t xml:space="preserve">田金玉</t>
  </si>
  <si>
    <t xml:space="preserve">372922195505265713</t>
  </si>
  <si>
    <t xml:space="preserve">6223191765456137</t>
  </si>
  <si>
    <t xml:space="preserve">15265083844</t>
  </si>
  <si>
    <t xml:space="preserve">田明坤</t>
  </si>
  <si>
    <t xml:space="preserve">37292219680120571X</t>
  </si>
  <si>
    <t xml:space="preserve">6223191749242579</t>
  </si>
  <si>
    <t xml:space="preserve">余秀梅</t>
  </si>
  <si>
    <t xml:space="preserve">372922197007295724</t>
  </si>
  <si>
    <t xml:space="preserve">6223191749243072</t>
  </si>
  <si>
    <t xml:space="preserve">李平勋</t>
  </si>
  <si>
    <t xml:space="preserve">372922196006095718</t>
  </si>
  <si>
    <t xml:space="preserve">6223191749243064</t>
  </si>
  <si>
    <t xml:space="preserve">18954756768</t>
  </si>
  <si>
    <t xml:space="preserve">化勇</t>
  </si>
  <si>
    <t xml:space="preserve">37292219670202581X</t>
  </si>
  <si>
    <t xml:space="preserve">6223191749243056</t>
  </si>
  <si>
    <t xml:space="preserve">13465023519</t>
  </si>
  <si>
    <t xml:space="preserve">刘钦荣</t>
  </si>
  <si>
    <t xml:space="preserve">37292219481117572X</t>
  </si>
  <si>
    <t xml:space="preserve">6223191749242850</t>
  </si>
  <si>
    <t xml:space="preserve">13423401898</t>
  </si>
  <si>
    <t xml:space="preserve">仵秀云</t>
  </si>
  <si>
    <t xml:space="preserve">372922195210025763</t>
  </si>
  <si>
    <t xml:space="preserve">6223191749236134</t>
  </si>
  <si>
    <t xml:space="preserve">13561337301</t>
  </si>
  <si>
    <t xml:space="preserve">赵青红</t>
  </si>
  <si>
    <t xml:space="preserve">372922196607205716</t>
  </si>
  <si>
    <t xml:space="preserve">6223191749242900</t>
  </si>
  <si>
    <t xml:space="preserve">13176053138</t>
  </si>
  <si>
    <t xml:space="preserve">王洪标</t>
  </si>
  <si>
    <t xml:space="preserve">372922197002275759</t>
  </si>
  <si>
    <t xml:space="preserve">6223191749242892</t>
  </si>
  <si>
    <t xml:space="preserve">15990940266</t>
  </si>
  <si>
    <t xml:space="preserve">李建勋</t>
  </si>
  <si>
    <t xml:space="preserve">372922196209165712</t>
  </si>
  <si>
    <t xml:space="preserve">6223191749242801</t>
  </si>
  <si>
    <t xml:space="preserve">18364083064</t>
  </si>
  <si>
    <t xml:space="preserve">田秀忠</t>
  </si>
  <si>
    <t xml:space="preserve">372922197011285713</t>
  </si>
  <si>
    <t xml:space="preserve">6223201714542463</t>
  </si>
  <si>
    <t xml:space="preserve">18854053998</t>
  </si>
  <si>
    <t xml:space="preserve">刘桂兰</t>
  </si>
  <si>
    <t xml:space="preserve">372922195811135749</t>
  </si>
  <si>
    <t xml:space="preserve">6223191749241365</t>
  </si>
  <si>
    <t xml:space="preserve">13402230483</t>
  </si>
  <si>
    <t xml:space="preserve">左来德</t>
  </si>
  <si>
    <t xml:space="preserve">372922196611095732</t>
  </si>
  <si>
    <t xml:space="preserve">917011900010102849446</t>
  </si>
  <si>
    <t xml:space="preserve">15269046834</t>
  </si>
  <si>
    <t xml:space="preserve">潘翠芝</t>
  </si>
  <si>
    <t xml:space="preserve">372922197101046003</t>
  </si>
  <si>
    <t xml:space="preserve">917011900010104916049</t>
  </si>
  <si>
    <t xml:space="preserve">15063484023</t>
  </si>
  <si>
    <t xml:space="preserve">蔡维花</t>
  </si>
  <si>
    <t xml:space="preserve">372922197507075744</t>
  </si>
  <si>
    <t xml:space="preserve">6223191749242454</t>
  </si>
  <si>
    <t xml:space="preserve">15054002470</t>
  </si>
  <si>
    <t xml:space="preserve">范秀兰</t>
  </si>
  <si>
    <t xml:space="preserve">372922195406075789</t>
  </si>
  <si>
    <t xml:space="preserve">6223191770125677</t>
  </si>
  <si>
    <t xml:space="preserve">13439557361</t>
  </si>
  <si>
    <t xml:space="preserve">仝海娜</t>
  </si>
  <si>
    <t xml:space="preserve">37292219900227574X</t>
  </si>
  <si>
    <t xml:space="preserve">917011900010104717809</t>
  </si>
  <si>
    <t xml:space="preserve">吴振兰</t>
  </si>
  <si>
    <t xml:space="preserve">372922196912175744</t>
  </si>
  <si>
    <t xml:space="preserve">6223191777055414</t>
  </si>
  <si>
    <t xml:space="preserve">13625409684</t>
  </si>
  <si>
    <t xml:space="preserve">田明江</t>
  </si>
  <si>
    <t xml:space="preserve">37292219670808575X</t>
  </si>
  <si>
    <t xml:space="preserve">917010240010100786329</t>
  </si>
  <si>
    <t xml:space="preserve">15854005448</t>
  </si>
  <si>
    <t xml:space="preserve">左来友</t>
  </si>
  <si>
    <t xml:space="preserve">372922196906085777</t>
  </si>
  <si>
    <t xml:space="preserve">6223191749242538</t>
  </si>
  <si>
    <t xml:space="preserve">15098237905</t>
  </si>
  <si>
    <t xml:space="preserve">张美荣</t>
  </si>
  <si>
    <t xml:space="preserve">372922196108085748</t>
  </si>
  <si>
    <t xml:space="preserve">917011900010104721861</t>
  </si>
  <si>
    <t xml:space="preserve">15668213196</t>
  </si>
  <si>
    <t xml:space="preserve">田明来</t>
  </si>
  <si>
    <t xml:space="preserve">372922196803275711</t>
  </si>
  <si>
    <t xml:space="preserve">6223191755033888</t>
  </si>
  <si>
    <t xml:space="preserve">15265018163</t>
  </si>
  <si>
    <t xml:space="preserve">安森美</t>
  </si>
  <si>
    <t xml:space="preserve">372922196708205782</t>
  </si>
  <si>
    <t xml:space="preserve">6223203439721661</t>
  </si>
  <si>
    <t xml:space="preserve">15335303478</t>
  </si>
  <si>
    <t xml:space="preserve">张秀菊</t>
  </si>
  <si>
    <t xml:space="preserve">372922195701075749</t>
  </si>
  <si>
    <t xml:space="preserve">6223191749242504</t>
  </si>
  <si>
    <t xml:space="preserve">袁素征</t>
  </si>
  <si>
    <t xml:space="preserve">372922197809105486</t>
  </si>
  <si>
    <t xml:space="preserve">6223201714877901</t>
  </si>
  <si>
    <t xml:space="preserve">15098364496</t>
  </si>
  <si>
    <t xml:space="preserve">李增田</t>
  </si>
  <si>
    <t xml:space="preserve">372922195901195710</t>
  </si>
  <si>
    <t xml:space="preserve">6223201749063204</t>
  </si>
  <si>
    <t xml:space="preserve">卢爱华</t>
  </si>
  <si>
    <t xml:space="preserve">372922197110015743</t>
  </si>
  <si>
    <t xml:space="preserve">917011900010102832854</t>
  </si>
  <si>
    <t xml:space="preserve">袁凤云</t>
  </si>
  <si>
    <t xml:space="preserve">37292219561213572X</t>
  </si>
  <si>
    <t xml:space="preserve">6223191749242736</t>
  </si>
  <si>
    <t xml:space="preserve">王同贵</t>
  </si>
  <si>
    <t xml:space="preserve">372922196711205716</t>
  </si>
  <si>
    <t xml:space="preserve">6223201714736149</t>
  </si>
  <si>
    <t xml:space="preserve">田明龙</t>
  </si>
  <si>
    <t xml:space="preserve">372922196208015712</t>
  </si>
  <si>
    <t xml:space="preserve">6223191749242181</t>
  </si>
  <si>
    <t xml:space="preserve">15653029895</t>
  </si>
  <si>
    <t xml:space="preserve">徐付荣</t>
  </si>
  <si>
    <t xml:space="preserve">37292219641106574X</t>
  </si>
  <si>
    <t xml:space="preserve">6223191749242173</t>
  </si>
  <si>
    <t xml:space="preserve">马翠兰</t>
  </si>
  <si>
    <t xml:space="preserve">372922197310045728</t>
  </si>
  <si>
    <t xml:space="preserve">6223191769602637</t>
  </si>
  <si>
    <t xml:space="preserve">田振海</t>
  </si>
  <si>
    <t xml:space="preserve">372922193602025712</t>
  </si>
  <si>
    <t xml:space="preserve">6223191749242348</t>
  </si>
  <si>
    <t xml:space="preserve">15864673332</t>
  </si>
  <si>
    <t xml:space="preserve">郭秀莲</t>
  </si>
  <si>
    <t xml:space="preserve">372922195309175745</t>
  </si>
  <si>
    <t xml:space="preserve">6223191765606046</t>
  </si>
  <si>
    <t xml:space="preserve">13869795818</t>
  </si>
  <si>
    <t xml:space="preserve">田秀英</t>
  </si>
  <si>
    <t xml:space="preserve">37292219750724574X</t>
  </si>
  <si>
    <t xml:space="preserve">6223201710471394</t>
  </si>
  <si>
    <t xml:space="preserve">13462019846</t>
  </si>
  <si>
    <t xml:space="preserve">张金玉</t>
  </si>
  <si>
    <t xml:space="preserve">372922194905225716</t>
  </si>
  <si>
    <t xml:space="preserve">6223191749242298</t>
  </si>
  <si>
    <t xml:space="preserve">15964416400</t>
  </si>
  <si>
    <t xml:space="preserve">葛君峰</t>
  </si>
  <si>
    <t xml:space="preserve">372922197005285733</t>
  </si>
  <si>
    <t xml:space="preserve">917011900010104914929</t>
  </si>
  <si>
    <t xml:space="preserve">15865177019</t>
  </si>
  <si>
    <t xml:space="preserve">王金香</t>
  </si>
  <si>
    <t xml:space="preserve">372922196307135744</t>
  </si>
  <si>
    <t xml:space="preserve">6223191767881027</t>
  </si>
  <si>
    <t xml:space="preserve">赵桂花</t>
  </si>
  <si>
    <t xml:space="preserve">372922194705045729</t>
  </si>
  <si>
    <t xml:space="preserve">6223191749243262</t>
  </si>
  <si>
    <t xml:space="preserve">15020214168</t>
  </si>
  <si>
    <t xml:space="preserve">左洪轩</t>
  </si>
  <si>
    <t xml:space="preserve">372922196801055731</t>
  </si>
  <si>
    <t xml:space="preserve">6223203442588297</t>
  </si>
  <si>
    <t xml:space="preserve">李玉梅</t>
  </si>
  <si>
    <t xml:space="preserve">37292219630116574X</t>
  </si>
  <si>
    <t xml:space="preserve">6223201714878743</t>
  </si>
  <si>
    <t xml:space="preserve">孙玉霞</t>
  </si>
  <si>
    <t xml:space="preserve">372922196701215726</t>
  </si>
  <si>
    <t xml:space="preserve">6223191749242207</t>
  </si>
  <si>
    <t xml:space="preserve">15615802353</t>
  </si>
  <si>
    <t xml:space="preserve">田玉明</t>
  </si>
  <si>
    <t xml:space="preserve">37292219620520573X</t>
  </si>
  <si>
    <t xml:space="preserve">6223191749242199</t>
  </si>
  <si>
    <t xml:space="preserve">张云东</t>
  </si>
  <si>
    <t xml:space="preserve">372922196103285716</t>
  </si>
  <si>
    <t xml:space="preserve">6223191749242058</t>
  </si>
  <si>
    <t xml:space="preserve">田玉发</t>
  </si>
  <si>
    <t xml:space="preserve">372922194204066433</t>
  </si>
  <si>
    <t xml:space="preserve">917011900010104914627</t>
  </si>
  <si>
    <t xml:space="preserve">13446655333</t>
  </si>
  <si>
    <t xml:space="preserve">田玉信</t>
  </si>
  <si>
    <t xml:space="preserve">372922193603075770</t>
  </si>
  <si>
    <t xml:space="preserve">6223191749242421</t>
  </si>
  <si>
    <t xml:space="preserve">田学义</t>
  </si>
  <si>
    <t xml:space="preserve">372922196710165759</t>
  </si>
  <si>
    <t xml:space="preserve">6223191749242413</t>
  </si>
  <si>
    <t xml:space="preserve">17815838215</t>
  </si>
  <si>
    <t xml:space="preserve">曾庆云</t>
  </si>
  <si>
    <t xml:space="preserve">372922193008155741</t>
  </si>
  <si>
    <t xml:space="preserve">6223191765656066</t>
  </si>
  <si>
    <t xml:space="preserve">18453078452</t>
  </si>
  <si>
    <t xml:space="preserve">王瑞荣</t>
  </si>
  <si>
    <t xml:space="preserve">372922196109115742</t>
  </si>
  <si>
    <t xml:space="preserve">6223201714542497</t>
  </si>
  <si>
    <t xml:space="preserve">13105304846</t>
  </si>
  <si>
    <t xml:space="preserve">葛焕仲</t>
  </si>
  <si>
    <t xml:space="preserve">372922194505105715</t>
  </si>
  <si>
    <t xml:space="preserve">6223191749242389</t>
  </si>
  <si>
    <t xml:space="preserve">刘瑞华</t>
  </si>
  <si>
    <t xml:space="preserve">372922197404075880</t>
  </si>
  <si>
    <t xml:space="preserve">6223191749242371</t>
  </si>
  <si>
    <t xml:space="preserve">田玉贵</t>
  </si>
  <si>
    <t xml:space="preserve">372922195301285712</t>
  </si>
  <si>
    <t xml:space="preserve">6223191759557791</t>
  </si>
  <si>
    <t xml:space="preserve">田玉平</t>
  </si>
  <si>
    <t xml:space="preserve">372922197712185731</t>
  </si>
  <si>
    <t xml:space="preserve">917011900010105338736</t>
  </si>
  <si>
    <t xml:space="preserve">王同芝</t>
  </si>
  <si>
    <t xml:space="preserve">372922194511195710</t>
  </si>
  <si>
    <t xml:space="preserve">6223191765757674</t>
  </si>
  <si>
    <t xml:space="preserve">3522336</t>
  </si>
  <si>
    <t xml:space="preserve">田玉松</t>
  </si>
  <si>
    <t xml:space="preserve">372922194604155734</t>
  </si>
  <si>
    <t xml:space="preserve">917011900010100359916</t>
  </si>
  <si>
    <t xml:space="preserve">13098364496</t>
  </si>
  <si>
    <t xml:space="preserve">李秀菊</t>
  </si>
  <si>
    <t xml:space="preserve">372922196710235745</t>
  </si>
  <si>
    <t xml:space="preserve">6223191749241274</t>
  </si>
  <si>
    <t xml:space="preserve">15965830730</t>
  </si>
  <si>
    <t xml:space="preserve">范领</t>
  </si>
  <si>
    <t xml:space="preserve">372922198601225715</t>
  </si>
  <si>
    <t xml:space="preserve">6223201744269640</t>
  </si>
  <si>
    <t xml:space="preserve">张玉香</t>
  </si>
  <si>
    <t xml:space="preserve">372922196401125745</t>
  </si>
  <si>
    <t xml:space="preserve">6223191749241258</t>
  </si>
  <si>
    <t xml:space="preserve">15854093597</t>
  </si>
  <si>
    <t xml:space="preserve">孙秀芹</t>
  </si>
  <si>
    <t xml:space="preserve">372922194812115729</t>
  </si>
  <si>
    <t xml:space="preserve">917011900010104919257</t>
  </si>
  <si>
    <t xml:space="preserve">杨爱兰</t>
  </si>
  <si>
    <t xml:space="preserve">372922196808235823</t>
  </si>
  <si>
    <t xml:space="preserve">6223191749241134</t>
  </si>
  <si>
    <t xml:space="preserve">魏相月</t>
  </si>
  <si>
    <t xml:space="preserve">372922196410015716</t>
  </si>
  <si>
    <t xml:space="preserve">6223191742744647</t>
  </si>
  <si>
    <t xml:space="preserve">陈宪法</t>
  </si>
  <si>
    <t xml:space="preserve">372922196012015710</t>
  </si>
  <si>
    <t xml:space="preserve">6223191749242710</t>
  </si>
  <si>
    <t xml:space="preserve">13869735187</t>
  </si>
  <si>
    <t xml:space="preserve">徐爱云</t>
  </si>
  <si>
    <t xml:space="preserve">372922196101105726</t>
  </si>
  <si>
    <t xml:space="preserve">6223191769747911</t>
  </si>
  <si>
    <t xml:space="preserve">18453075830</t>
  </si>
  <si>
    <t xml:space="preserve">曹付银</t>
  </si>
  <si>
    <t xml:space="preserve">372922196105045716</t>
  </si>
  <si>
    <t xml:space="preserve">6223191749241944</t>
  </si>
  <si>
    <t xml:space="preserve">13173498059</t>
  </si>
  <si>
    <t xml:space="preserve">李凤英</t>
  </si>
  <si>
    <t xml:space="preserve">372922195602135742</t>
  </si>
  <si>
    <t xml:space="preserve">6223191749243254</t>
  </si>
  <si>
    <t xml:space="preserve">15725308995</t>
  </si>
  <si>
    <t xml:space="preserve">徐照荣</t>
  </si>
  <si>
    <t xml:space="preserve">372922197401306268</t>
  </si>
  <si>
    <t xml:space="preserve">6223191749241308</t>
  </si>
  <si>
    <t xml:space="preserve">历进兰</t>
  </si>
  <si>
    <t xml:space="preserve">372922195404185722</t>
  </si>
  <si>
    <t xml:space="preserve">6223203442585178</t>
  </si>
  <si>
    <t xml:space="preserve">13954013130</t>
  </si>
  <si>
    <t xml:space="preserve">安森金</t>
  </si>
  <si>
    <t xml:space="preserve">372922197210065713</t>
  </si>
  <si>
    <t xml:space="preserve">6223191749241993</t>
  </si>
  <si>
    <t xml:space="preserve">常永涛</t>
  </si>
  <si>
    <t xml:space="preserve">372922198811075719</t>
  </si>
  <si>
    <t xml:space="preserve">6223191749241985</t>
  </si>
  <si>
    <t xml:space="preserve">18254093234</t>
  </si>
  <si>
    <t xml:space="preserve">范彦荣</t>
  </si>
  <si>
    <t xml:space="preserve">372922196109275746</t>
  </si>
  <si>
    <t xml:space="preserve">6223191749241357</t>
  </si>
  <si>
    <t xml:space="preserve">13021100810</t>
  </si>
  <si>
    <t xml:space="preserve">梁喜柱</t>
  </si>
  <si>
    <t xml:space="preserve">372922196701055734</t>
  </si>
  <si>
    <t xml:space="preserve">6223191749241340</t>
  </si>
  <si>
    <t xml:space="preserve">15254078045</t>
  </si>
  <si>
    <t xml:space="preserve">王素兰</t>
  </si>
  <si>
    <t xml:space="preserve">372922195710215723</t>
  </si>
  <si>
    <t xml:space="preserve">6223201714736461</t>
  </si>
  <si>
    <t xml:space="preserve">魏相忠</t>
  </si>
  <si>
    <t xml:space="preserve">372922195701225735</t>
  </si>
  <si>
    <t xml:space="preserve">6223191749241407</t>
  </si>
  <si>
    <t xml:space="preserve">张凤阁</t>
  </si>
  <si>
    <t xml:space="preserve">372922196309135721</t>
  </si>
  <si>
    <t xml:space="preserve">6223191749241498</t>
  </si>
  <si>
    <t xml:space="preserve">黄瑞芝</t>
  </si>
  <si>
    <t xml:space="preserve">372922195804155741</t>
  </si>
  <si>
    <t xml:space="preserve">6223191749241480</t>
  </si>
  <si>
    <t xml:space="preserve">17806046687</t>
  </si>
  <si>
    <t xml:space="preserve">左来聚</t>
  </si>
  <si>
    <t xml:space="preserve">372922197911055753</t>
  </si>
  <si>
    <t xml:space="preserve">6223191749241449</t>
  </si>
  <si>
    <t xml:space="preserve">15964432589</t>
  </si>
  <si>
    <t xml:space="preserve">李桂荣</t>
  </si>
  <si>
    <t xml:space="preserve">372922196212135725</t>
  </si>
  <si>
    <t xml:space="preserve">6223191749241464</t>
  </si>
  <si>
    <t xml:space="preserve">曹保华</t>
  </si>
  <si>
    <t xml:space="preserve">372922198311155739</t>
  </si>
  <si>
    <t xml:space="preserve">6223201714492016</t>
  </si>
  <si>
    <t xml:space="preserve">13455984176</t>
  </si>
  <si>
    <t xml:space="preserve">任秀荣</t>
  </si>
  <si>
    <t xml:space="preserve">372922196708205766</t>
  </si>
  <si>
    <t xml:space="preserve">6215211701982986</t>
  </si>
  <si>
    <t xml:space="preserve">18053020623</t>
  </si>
  <si>
    <t xml:space="preserve">郭玉花</t>
  </si>
  <si>
    <t xml:space="preserve">372922196805255941</t>
  </si>
  <si>
    <t xml:space="preserve">6223201714492495</t>
  </si>
  <si>
    <t xml:space="preserve">田得友</t>
  </si>
  <si>
    <t xml:space="preserve">37292219730917571X</t>
  </si>
  <si>
    <t xml:space="preserve">6223201711816787</t>
  </si>
  <si>
    <t xml:space="preserve">15668213555</t>
  </si>
  <si>
    <t xml:space="preserve">魏爱荣</t>
  </si>
  <si>
    <t xml:space="preserve">372922195904085728</t>
  </si>
  <si>
    <t xml:space="preserve">6223191749242132</t>
  </si>
  <si>
    <t xml:space="preserve">韩瑞英</t>
  </si>
  <si>
    <t xml:space="preserve">372922196612175742</t>
  </si>
  <si>
    <t xml:space="preserve">917011900010101315488</t>
  </si>
  <si>
    <t xml:space="preserve">15865668788</t>
  </si>
  <si>
    <t xml:space="preserve">田宪起</t>
  </si>
  <si>
    <t xml:space="preserve">372922196212025710</t>
  </si>
  <si>
    <t xml:space="preserve">917011900010101213280</t>
  </si>
  <si>
    <t xml:space="preserve">13954092954</t>
  </si>
  <si>
    <t xml:space="preserve">魏向国</t>
  </si>
  <si>
    <t xml:space="preserve">372922196705035730</t>
  </si>
  <si>
    <t xml:space="preserve">6223191749241183</t>
  </si>
  <si>
    <t xml:space="preserve">13793041040</t>
  </si>
  <si>
    <t xml:space="preserve">魏相雷</t>
  </si>
  <si>
    <t xml:space="preserve">372922197605195715</t>
  </si>
  <si>
    <t xml:space="preserve">6223191759647881</t>
  </si>
  <si>
    <t xml:space="preserve">18905408304</t>
  </si>
  <si>
    <t xml:space="preserve">尚振兰</t>
  </si>
  <si>
    <t xml:space="preserve">372922194802265723</t>
  </si>
  <si>
    <t xml:space="preserve">6223191736527727</t>
  </si>
  <si>
    <t xml:space="preserve">15953022069</t>
  </si>
  <si>
    <t xml:space="preserve">孙秀菊</t>
  </si>
  <si>
    <t xml:space="preserve">372922196009115745</t>
  </si>
  <si>
    <t xml:space="preserve">6223191749242082</t>
  </si>
  <si>
    <t xml:space="preserve">安同争</t>
  </si>
  <si>
    <t xml:space="preserve">372922196208045719</t>
  </si>
  <si>
    <t xml:space="preserve">6223201714615301</t>
  </si>
  <si>
    <t xml:space="preserve">13583031307</t>
  </si>
  <si>
    <t xml:space="preserve">张玲</t>
  </si>
  <si>
    <t xml:space="preserve">372922197610055725</t>
  </si>
  <si>
    <t xml:space="preserve">6223191749242637</t>
  </si>
  <si>
    <t xml:space="preserve">15550193133</t>
  </si>
  <si>
    <t xml:space="preserve">常保军</t>
  </si>
  <si>
    <t xml:space="preserve">372922196707285733</t>
  </si>
  <si>
    <t xml:space="preserve">6223191749241936</t>
  </si>
  <si>
    <t xml:space="preserve">15105300802</t>
  </si>
  <si>
    <t xml:space="preserve">范秀荣</t>
  </si>
  <si>
    <t xml:space="preserve">372922195009215725</t>
  </si>
  <si>
    <t xml:space="preserve">6223191749241928</t>
  </si>
  <si>
    <t xml:space="preserve">15269077127</t>
  </si>
  <si>
    <t xml:space="preserve">孟照祥</t>
  </si>
  <si>
    <t xml:space="preserve">372922194412205717</t>
  </si>
  <si>
    <t xml:space="preserve">6223191749241431</t>
  </si>
  <si>
    <t xml:space="preserve">13181550837</t>
  </si>
  <si>
    <t xml:space="preserve">徐广兰</t>
  </si>
  <si>
    <t xml:space="preserve">372922195901055742</t>
  </si>
  <si>
    <t xml:space="preserve">6223191749242488</t>
  </si>
  <si>
    <t xml:space="preserve">15264053200</t>
  </si>
  <si>
    <t xml:space="preserve">孟庆芝</t>
  </si>
  <si>
    <t xml:space="preserve">37292219480824574X</t>
  </si>
  <si>
    <t xml:space="preserve">6223191749241886</t>
  </si>
  <si>
    <t xml:space="preserve">陈秀玲</t>
  </si>
  <si>
    <t xml:space="preserve">372922196704085760</t>
  </si>
  <si>
    <t xml:space="preserve">6223201714877786</t>
  </si>
  <si>
    <t xml:space="preserve">王允成</t>
  </si>
  <si>
    <t xml:space="preserve">372922196708265777</t>
  </si>
  <si>
    <t xml:space="preserve">6223191759491587</t>
  </si>
  <si>
    <t xml:space="preserve">王旭玲</t>
  </si>
  <si>
    <t xml:space="preserve">372922196807125788</t>
  </si>
  <si>
    <t xml:space="preserve">6223201714542596</t>
  </si>
  <si>
    <t xml:space="preserve">15065095498</t>
  </si>
  <si>
    <t xml:space="preserve">曹付金</t>
  </si>
  <si>
    <t xml:space="preserve">372922196704115712</t>
  </si>
  <si>
    <t xml:space="preserve">6223191749241969</t>
  </si>
  <si>
    <t xml:space="preserve">祝翠连</t>
  </si>
  <si>
    <t xml:space="preserve">372922196105145725</t>
  </si>
  <si>
    <t xml:space="preserve">6223191759492171</t>
  </si>
  <si>
    <t xml:space="preserve">15865891548</t>
  </si>
  <si>
    <t xml:space="preserve">刘爱菊</t>
  </si>
  <si>
    <t xml:space="preserve">372922197403085745</t>
  </si>
  <si>
    <t xml:space="preserve">6223201795785494</t>
  </si>
  <si>
    <t xml:space="preserve">17865009010</t>
  </si>
  <si>
    <t xml:space="preserve">赵凤梅</t>
  </si>
  <si>
    <t xml:space="preserve">372922197603235728</t>
  </si>
  <si>
    <t xml:space="preserve">6223191749241902</t>
  </si>
  <si>
    <t xml:space="preserve">15853061400</t>
  </si>
  <si>
    <t xml:space="preserve">杨凤玲</t>
  </si>
  <si>
    <t xml:space="preserve">372922197001175780</t>
  </si>
  <si>
    <t xml:space="preserve">917011900010104919692</t>
  </si>
  <si>
    <t xml:space="preserve">13475022272</t>
  </si>
  <si>
    <t xml:space="preserve">韦同银</t>
  </si>
  <si>
    <t xml:space="preserve">372922195009045797</t>
  </si>
  <si>
    <t xml:space="preserve">6223191749241878</t>
  </si>
  <si>
    <t xml:space="preserve">15554593069</t>
  </si>
  <si>
    <t xml:space="preserve">常彬</t>
  </si>
  <si>
    <t xml:space="preserve">372922198812045714</t>
  </si>
  <si>
    <t xml:space="preserve">6223191765456335</t>
  </si>
  <si>
    <t xml:space="preserve">18054570299</t>
  </si>
  <si>
    <t xml:space="preserve">372922196808085714</t>
  </si>
  <si>
    <t xml:space="preserve">6223201711603011</t>
  </si>
  <si>
    <t xml:space="preserve">孙若锋</t>
  </si>
  <si>
    <t xml:space="preserve">372922198501055712</t>
  </si>
  <si>
    <t xml:space="preserve">6223201711482168</t>
  </si>
  <si>
    <t xml:space="preserve">15020249998</t>
  </si>
  <si>
    <t xml:space="preserve">魏建军</t>
  </si>
  <si>
    <t xml:space="preserve">372922196501225719</t>
  </si>
  <si>
    <t xml:space="preserve">6223191749241233</t>
  </si>
  <si>
    <t xml:space="preserve">15169751053</t>
  </si>
  <si>
    <t xml:space="preserve">王雷</t>
  </si>
  <si>
    <t xml:space="preserve">372922198708185717</t>
  </si>
  <si>
    <t xml:space="preserve">6223191749241225</t>
  </si>
  <si>
    <t xml:space="preserve">胡爱荣</t>
  </si>
  <si>
    <t xml:space="preserve">372922196607205724</t>
  </si>
  <si>
    <t xml:space="preserve">6223191749241217</t>
  </si>
  <si>
    <t xml:space="preserve">13573018384</t>
  </si>
  <si>
    <t xml:space="preserve">372922196203195726</t>
  </si>
  <si>
    <t xml:space="preserve">6223191749241209</t>
  </si>
  <si>
    <t xml:space="preserve">王玉科</t>
  </si>
  <si>
    <t xml:space="preserve">372922195708255718</t>
  </si>
  <si>
    <t xml:space="preserve">917011900010100611140</t>
  </si>
  <si>
    <t xml:space="preserve">3521855</t>
  </si>
  <si>
    <t xml:space="preserve">郭龙景</t>
  </si>
  <si>
    <t xml:space="preserve">372922197702095716</t>
  </si>
  <si>
    <t xml:space="preserve">6223191749242694</t>
  </si>
  <si>
    <t xml:space="preserve">15553027679</t>
  </si>
  <si>
    <t xml:space="preserve">李秀兰</t>
  </si>
  <si>
    <t xml:space="preserve">372922195107275764</t>
  </si>
  <si>
    <t xml:space="preserve">6223191749241639</t>
  </si>
  <si>
    <t xml:space="preserve">孙付具</t>
  </si>
  <si>
    <t xml:space="preserve">372922194712135757</t>
  </si>
  <si>
    <t xml:space="preserve">6223191749241563</t>
  </si>
  <si>
    <t xml:space="preserve">15865888341</t>
  </si>
  <si>
    <t xml:space="preserve">孙月刚</t>
  </si>
  <si>
    <t xml:space="preserve">372922196810045770</t>
  </si>
  <si>
    <t xml:space="preserve">6223203439856061</t>
  </si>
  <si>
    <t xml:space="preserve">15206401348</t>
  </si>
  <si>
    <t xml:space="preserve">安森凤</t>
  </si>
  <si>
    <t xml:space="preserve">372922196601096125</t>
  </si>
  <si>
    <t xml:space="preserve">6223191749241100</t>
  </si>
  <si>
    <t xml:space="preserve">15020555366</t>
  </si>
  <si>
    <t xml:space="preserve">范付同</t>
  </si>
  <si>
    <t xml:space="preserve">37292219731223571X</t>
  </si>
  <si>
    <t xml:space="preserve">6223191749241530</t>
  </si>
  <si>
    <t xml:space="preserve">15615400325</t>
  </si>
  <si>
    <t xml:space="preserve">李争花</t>
  </si>
  <si>
    <t xml:space="preserve">372922197510205861</t>
  </si>
  <si>
    <t xml:space="preserve">6223191749241522</t>
  </si>
  <si>
    <t xml:space="preserve">15209481909</t>
  </si>
  <si>
    <t xml:space="preserve">范洪书</t>
  </si>
  <si>
    <t xml:space="preserve">372922196703055738</t>
  </si>
  <si>
    <t xml:space="preserve">6223201729666067</t>
  </si>
  <si>
    <t xml:space="preserve">15169758467</t>
  </si>
  <si>
    <t xml:space="preserve">张付兰</t>
  </si>
  <si>
    <t xml:space="preserve">372922195602085722</t>
  </si>
  <si>
    <t xml:space="preserve">6223191749241506</t>
  </si>
  <si>
    <t xml:space="preserve">15225191948</t>
  </si>
  <si>
    <t xml:space="preserve">孟现玉</t>
  </si>
  <si>
    <t xml:space="preserve">372922196603025750</t>
  </si>
  <si>
    <t xml:space="preserve">6223191749241423</t>
  </si>
  <si>
    <t xml:space="preserve">13181550807</t>
  </si>
  <si>
    <t xml:space="preserve">孙洪琴</t>
  </si>
  <si>
    <t xml:space="preserve">372922198102185747</t>
  </si>
  <si>
    <t xml:space="preserve">6223191759198497</t>
  </si>
  <si>
    <t xml:space="preserve">15265254992</t>
  </si>
  <si>
    <t xml:space="preserve">李亚楠</t>
  </si>
  <si>
    <t xml:space="preserve">372922197511145725</t>
  </si>
  <si>
    <t xml:space="preserve">6223191749241399</t>
  </si>
  <si>
    <t xml:space="preserve">13287948579</t>
  </si>
  <si>
    <t xml:space="preserve">何翠玲</t>
  </si>
  <si>
    <t xml:space="preserve">372922196211255725</t>
  </si>
  <si>
    <t xml:space="preserve">6223191749241381</t>
  </si>
  <si>
    <t xml:space="preserve">孟庆云</t>
  </si>
  <si>
    <t xml:space="preserve">372922196202165824</t>
  </si>
  <si>
    <t xml:space="preserve">6223191749241373</t>
  </si>
  <si>
    <t xml:space="preserve">常志海</t>
  </si>
  <si>
    <t xml:space="preserve">37292219420927571X</t>
  </si>
  <si>
    <t xml:space="preserve">6223191749241738</t>
  </si>
  <si>
    <t xml:space="preserve">15653044808</t>
  </si>
  <si>
    <t xml:space="preserve">袁金华</t>
  </si>
  <si>
    <t xml:space="preserve">372922195712205721</t>
  </si>
  <si>
    <t xml:space="preserve">6223191749241720</t>
  </si>
  <si>
    <t xml:space="preserve">15065079481</t>
  </si>
  <si>
    <t xml:space="preserve">曹纪合</t>
  </si>
  <si>
    <t xml:space="preserve">372922195503225718</t>
  </si>
  <si>
    <t xml:space="preserve">6223203432597217</t>
  </si>
  <si>
    <t xml:space="preserve">15376128989</t>
  </si>
  <si>
    <t xml:space="preserve">魏克明</t>
  </si>
  <si>
    <t xml:space="preserve">372922193207065714</t>
  </si>
  <si>
    <t xml:space="preserve">6223191749241456</t>
  </si>
  <si>
    <t xml:space="preserve">魏相成</t>
  </si>
  <si>
    <t xml:space="preserve">372922195402035712</t>
  </si>
  <si>
    <t xml:space="preserve">6223191749241282</t>
  </si>
  <si>
    <t xml:space="preserve">15065075320</t>
  </si>
  <si>
    <t xml:space="preserve">余景云</t>
  </si>
  <si>
    <t xml:space="preserve">372922196501075749</t>
  </si>
  <si>
    <t xml:space="preserve">6223191765457010</t>
  </si>
  <si>
    <t xml:space="preserve">魏钦英</t>
  </si>
  <si>
    <t xml:space="preserve">372922196310085725</t>
  </si>
  <si>
    <t xml:space="preserve">6223201709739900</t>
  </si>
  <si>
    <t xml:space="preserve">袁风翠</t>
  </si>
  <si>
    <t xml:space="preserve">37292219740905574X</t>
  </si>
  <si>
    <t xml:space="preserve">6215211702794752</t>
  </si>
  <si>
    <t xml:space="preserve">15964410430</t>
  </si>
  <si>
    <t xml:space="preserve">赵朋</t>
  </si>
  <si>
    <t xml:space="preserve">372922197403035713</t>
  </si>
  <si>
    <t xml:space="preserve">6215211700144075</t>
  </si>
  <si>
    <t xml:space="preserve">13573075286</t>
  </si>
  <si>
    <t xml:space="preserve">卢学兰</t>
  </si>
  <si>
    <t xml:space="preserve">37292219401225574X</t>
  </si>
  <si>
    <t xml:space="preserve">6223191736528139</t>
  </si>
  <si>
    <t xml:space="preserve">宁存忠</t>
  </si>
  <si>
    <t xml:space="preserve">37292219640724573X</t>
  </si>
  <si>
    <t xml:space="preserve">6223201711327595</t>
  </si>
  <si>
    <t xml:space="preserve">赵荣国</t>
  </si>
  <si>
    <t xml:space="preserve">372922197310085711</t>
  </si>
  <si>
    <t xml:space="preserve">6215211701289234</t>
  </si>
  <si>
    <t xml:space="preserve">13561337371</t>
  </si>
  <si>
    <t xml:space="preserve">安森洋</t>
  </si>
  <si>
    <t xml:space="preserve">372922196602205776</t>
  </si>
  <si>
    <t xml:space="preserve">6223191749242017</t>
  </si>
  <si>
    <t xml:space="preserve">13508900720</t>
  </si>
  <si>
    <t xml:space="preserve">常保玉</t>
  </si>
  <si>
    <t xml:space="preserve">372922196111185715</t>
  </si>
  <si>
    <t xml:space="preserve">917011900010103396914</t>
  </si>
  <si>
    <t xml:space="preserve">15264025196</t>
  </si>
  <si>
    <t xml:space="preserve">梁北运</t>
  </si>
  <si>
    <t xml:space="preserve">372922198710035814</t>
  </si>
  <si>
    <t xml:space="preserve">6223203439721562</t>
  </si>
  <si>
    <t xml:space="preserve">15725308990</t>
  </si>
  <si>
    <t xml:space="preserve">荣桂香</t>
  </si>
  <si>
    <t xml:space="preserve">372922196908285940</t>
  </si>
  <si>
    <t xml:space="preserve">6223191749241837</t>
  </si>
  <si>
    <t xml:space="preserve">常志江</t>
  </si>
  <si>
    <t xml:space="preserve">372922193912205719</t>
  </si>
  <si>
    <t xml:space="preserve">6223201701494827</t>
  </si>
  <si>
    <t xml:space="preserve">15865135843</t>
  </si>
  <si>
    <t xml:space="preserve">吴秀荣</t>
  </si>
  <si>
    <t xml:space="preserve">372922196301275762</t>
  </si>
  <si>
    <t xml:space="preserve">6223191749241803</t>
  </si>
  <si>
    <t xml:space="preserve">18354069923</t>
  </si>
  <si>
    <t xml:space="preserve">安森云</t>
  </si>
  <si>
    <t xml:space="preserve">372922195406295714</t>
  </si>
  <si>
    <t xml:space="preserve">6223191749572264</t>
  </si>
  <si>
    <t xml:space="preserve">安呈田</t>
  </si>
  <si>
    <t xml:space="preserve">372922194712175716</t>
  </si>
  <si>
    <t xml:space="preserve">6223191759491181</t>
  </si>
  <si>
    <t xml:space="preserve">15666912078</t>
  </si>
  <si>
    <t xml:space="preserve">安呈亮</t>
  </si>
  <si>
    <t xml:space="preserve">372922194602175715</t>
  </si>
  <si>
    <t xml:space="preserve">6223191749241753</t>
  </si>
  <si>
    <t xml:space="preserve">15806761156</t>
  </si>
  <si>
    <t xml:space="preserve">王宋江</t>
  </si>
  <si>
    <t xml:space="preserve">372922195601175718</t>
  </si>
  <si>
    <t xml:space="preserve">6223191769747226</t>
  </si>
  <si>
    <t xml:space="preserve">15854072185</t>
  </si>
  <si>
    <t xml:space="preserve">李玉芳</t>
  </si>
  <si>
    <t xml:space="preserve">372922198101208185</t>
  </si>
  <si>
    <t xml:space="preserve">6223201714491869</t>
  </si>
  <si>
    <t xml:space="preserve">13561347315</t>
  </si>
  <si>
    <t xml:space="preserve">安森雨</t>
  </si>
  <si>
    <t xml:space="preserve">372922195802125733</t>
  </si>
  <si>
    <t xml:space="preserve">6223191749241779</t>
  </si>
  <si>
    <t xml:space="preserve">15965821840</t>
  </si>
  <si>
    <t xml:space="preserve">刘秀粉</t>
  </si>
  <si>
    <t xml:space="preserve">372922196908185763</t>
  </si>
  <si>
    <t xml:space="preserve">6215211700802524</t>
  </si>
  <si>
    <t xml:space="preserve">13583066459</t>
  </si>
  <si>
    <t xml:space="preserve">刘爱平</t>
  </si>
  <si>
    <t xml:space="preserve">372922197803205726</t>
  </si>
  <si>
    <t xml:space="preserve">6223191741982537</t>
  </si>
  <si>
    <t xml:space="preserve">15020101017</t>
  </si>
  <si>
    <t xml:space="preserve">宁存明</t>
  </si>
  <si>
    <t xml:space="preserve">372922197208175796</t>
  </si>
  <si>
    <t xml:space="preserve">6223201729666703</t>
  </si>
  <si>
    <t xml:space="preserve">15998815068</t>
  </si>
  <si>
    <t xml:space="preserve">高鹤燕</t>
  </si>
  <si>
    <t xml:space="preserve">372922198311305768</t>
  </si>
  <si>
    <t xml:space="preserve">6223201714492487</t>
  </si>
  <si>
    <t xml:space="preserve">左芳</t>
  </si>
  <si>
    <t xml:space="preserve">372922198907025724</t>
  </si>
  <si>
    <t xml:space="preserve">6223191749241159</t>
  </si>
  <si>
    <t xml:space="preserve">田明波</t>
  </si>
  <si>
    <t xml:space="preserve">372922196605265731</t>
  </si>
  <si>
    <t xml:space="preserve">6223191742744662</t>
  </si>
  <si>
    <t xml:space="preserve">蔡素真</t>
  </si>
  <si>
    <t xml:space="preserve">372922195611185725</t>
  </si>
  <si>
    <t xml:space="preserve">6223201712026352</t>
  </si>
  <si>
    <t xml:space="preserve">田金胜</t>
  </si>
  <si>
    <t xml:space="preserve">372922196911165712</t>
  </si>
  <si>
    <t xml:space="preserve">6223191749242090</t>
  </si>
  <si>
    <t xml:space="preserve">15065079972</t>
  </si>
  <si>
    <t xml:space="preserve">朱振明</t>
  </si>
  <si>
    <t xml:space="preserve">372922196304265738</t>
  </si>
  <si>
    <t xml:space="preserve">6223191759356418</t>
  </si>
  <si>
    <t xml:space="preserve">13455447866</t>
  </si>
  <si>
    <t xml:space="preserve">徐凤荣</t>
  </si>
  <si>
    <t xml:space="preserve">372922195012015740</t>
  </si>
  <si>
    <t xml:space="preserve">6223191749241142</t>
  </si>
  <si>
    <t xml:space="preserve">15865813898</t>
  </si>
  <si>
    <t xml:space="preserve">徐爱芝</t>
  </si>
  <si>
    <t xml:space="preserve">372922197208265783</t>
  </si>
  <si>
    <t xml:space="preserve">6223191749242140</t>
  </si>
  <si>
    <t xml:space="preserve">安爱兰</t>
  </si>
  <si>
    <t xml:space="preserve">372922198003065782</t>
  </si>
  <si>
    <t xml:space="preserve">6223201711658551</t>
  </si>
  <si>
    <t xml:space="preserve">步爱铃</t>
  </si>
  <si>
    <t xml:space="preserve">372922196707095729</t>
  </si>
  <si>
    <t xml:space="preserve">6215211701899586</t>
  </si>
  <si>
    <t xml:space="preserve">13145305870</t>
  </si>
  <si>
    <t xml:space="preserve">张子成</t>
  </si>
  <si>
    <t xml:space="preserve">37292219520629571X</t>
  </si>
  <si>
    <t xml:space="preserve">6223201795829623</t>
  </si>
  <si>
    <t xml:space="preserve">冯桂梅</t>
  </si>
  <si>
    <t xml:space="preserve">372922196507255724</t>
  </si>
  <si>
    <t xml:space="preserve">917011900010105366410</t>
  </si>
  <si>
    <t xml:space="preserve">15865684173</t>
  </si>
  <si>
    <t xml:space="preserve">王文凤</t>
  </si>
  <si>
    <t xml:space="preserve">372922196708155746</t>
  </si>
  <si>
    <t xml:space="preserve">6223201714877919</t>
  </si>
  <si>
    <t xml:space="preserve">18353088702</t>
  </si>
  <si>
    <t xml:space="preserve">仵翠改</t>
  </si>
  <si>
    <t xml:space="preserve">372922198208265948</t>
  </si>
  <si>
    <t xml:space="preserve">6223203432597738</t>
  </si>
  <si>
    <t xml:space="preserve">韩红燕</t>
  </si>
  <si>
    <t xml:space="preserve">37292219800602592X</t>
  </si>
  <si>
    <t xml:space="preserve">6223201714878354</t>
  </si>
  <si>
    <t xml:space="preserve">郭文阁</t>
  </si>
  <si>
    <t xml:space="preserve">372922196409055745</t>
  </si>
  <si>
    <t xml:space="preserve">6223201714877893</t>
  </si>
  <si>
    <t xml:space="preserve">田付现</t>
  </si>
  <si>
    <t xml:space="preserve">372922196704105813</t>
  </si>
  <si>
    <t xml:space="preserve">6223201711902348</t>
  </si>
  <si>
    <t xml:space="preserve">18353025356</t>
  </si>
  <si>
    <t xml:space="preserve">任玉魁</t>
  </si>
  <si>
    <t xml:space="preserve">372922197111065718</t>
  </si>
  <si>
    <t xml:space="preserve">6223191777182465</t>
  </si>
  <si>
    <t xml:space="preserve">18254090892</t>
  </si>
  <si>
    <t xml:space="preserve">陈春花</t>
  </si>
  <si>
    <t xml:space="preserve">372922196711085785</t>
  </si>
  <si>
    <t xml:space="preserve">6223191754883911</t>
  </si>
  <si>
    <t xml:space="preserve">林春英</t>
  </si>
  <si>
    <t xml:space="preserve">372922197405186064</t>
  </si>
  <si>
    <t xml:space="preserve">6223191749241597</t>
  </si>
  <si>
    <t xml:space="preserve">15153073733</t>
  </si>
  <si>
    <t xml:space="preserve">高洪森</t>
  </si>
  <si>
    <t xml:space="preserve">372922195102125732</t>
  </si>
  <si>
    <t xml:space="preserve">6223191749241811</t>
  </si>
  <si>
    <t xml:space="preserve">孙玉忠</t>
  </si>
  <si>
    <t xml:space="preserve">372922196702105836</t>
  </si>
  <si>
    <t xml:space="preserve">6223191759642494</t>
  </si>
  <si>
    <t xml:space="preserve">胡凤芝</t>
  </si>
  <si>
    <t xml:space="preserve">372922197310205728</t>
  </si>
  <si>
    <t xml:space="preserve">6223203442652176</t>
  </si>
  <si>
    <t xml:space="preserve">15865841582</t>
  </si>
  <si>
    <t xml:space="preserve">孟凡云</t>
  </si>
  <si>
    <t xml:space="preserve">372922196608144767</t>
  </si>
  <si>
    <t xml:space="preserve">6223191749241688</t>
  </si>
  <si>
    <t xml:space="preserve">宁玉田</t>
  </si>
  <si>
    <t xml:space="preserve">372922194912305714</t>
  </si>
  <si>
    <t xml:space="preserve">6223201729666158</t>
  </si>
  <si>
    <t xml:space="preserve">15266404279</t>
  </si>
  <si>
    <t xml:space="preserve">孙勉家</t>
  </si>
  <si>
    <t xml:space="preserve">372922195106165715</t>
  </si>
  <si>
    <t xml:space="preserve">6223191749241654</t>
  </si>
  <si>
    <t xml:space="preserve">18547038251</t>
  </si>
  <si>
    <t xml:space="preserve">丁庆华</t>
  </si>
  <si>
    <t xml:space="preserve">372922197001135762</t>
  </si>
  <si>
    <t xml:space="preserve">6223191749241647</t>
  </si>
  <si>
    <t xml:space="preserve">13361041666</t>
  </si>
  <si>
    <t xml:space="preserve">赵美兰</t>
  </si>
  <si>
    <t xml:space="preserve">372922196706305720</t>
  </si>
  <si>
    <t xml:space="preserve">6223191754882681</t>
  </si>
  <si>
    <t xml:space="preserve">14753023306</t>
  </si>
  <si>
    <t xml:space="preserve">牛付英</t>
  </si>
  <si>
    <t xml:space="preserve">372922196706115767</t>
  </si>
  <si>
    <t xml:space="preserve">6223191749241613</t>
  </si>
  <si>
    <t xml:space="preserve">朱翠荣</t>
  </si>
  <si>
    <t xml:space="preserve">372922195612185743</t>
  </si>
  <si>
    <t xml:space="preserve">917011900010102648371</t>
  </si>
  <si>
    <t xml:space="preserve">蔡翠销</t>
  </si>
  <si>
    <t xml:space="preserve">37292219570603572X</t>
  </si>
  <si>
    <t xml:space="preserve">6223191749241589</t>
  </si>
  <si>
    <t xml:space="preserve">15865160333</t>
  </si>
  <si>
    <t xml:space="preserve">孙月根</t>
  </si>
  <si>
    <t xml:space="preserve">372922198610055711</t>
  </si>
  <si>
    <t xml:space="preserve">6223201779574732</t>
  </si>
  <si>
    <t xml:space="preserve">15153073624</t>
  </si>
  <si>
    <t xml:space="preserve">付春德</t>
  </si>
  <si>
    <t xml:space="preserve">372922195302065711</t>
  </si>
  <si>
    <t xml:space="preserve">6223191759557718</t>
  </si>
  <si>
    <t xml:space="preserve">159265644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684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199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0.37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60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20.1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3</v>
      </c>
      <c r="I7" s="20" t="n">
        <v>3</v>
      </c>
      <c r="J7" s="21" t="n">
        <f aca="false">I7*4</f>
        <v>12</v>
      </c>
      <c r="K7" s="22"/>
    </row>
    <row r="8" customFormat="false" ht="20.1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23" t="s">
        <v>24</v>
      </c>
      <c r="G8" s="19" t="s">
        <v>25</v>
      </c>
      <c r="H8" s="20" t="n">
        <v>12</v>
      </c>
      <c r="I8" s="20" t="n">
        <v>12</v>
      </c>
      <c r="J8" s="21" t="n">
        <f aca="false">I8*4</f>
        <v>48</v>
      </c>
      <c r="K8" s="24" t="n">
        <v>1</v>
      </c>
    </row>
    <row r="9" customFormat="false" ht="20.1" hidden="false" customHeight="true" outlineLevel="0" collapsed="false">
      <c r="A9" s="13" t="n">
        <v>3</v>
      </c>
      <c r="B9" s="14" t="s">
        <v>26</v>
      </c>
      <c r="C9" s="15" t="s">
        <v>27</v>
      </c>
      <c r="D9" s="16" t="s">
        <v>28</v>
      </c>
      <c r="E9" s="17" t="s">
        <v>18</v>
      </c>
      <c r="F9" s="18" t="s">
        <v>29</v>
      </c>
      <c r="G9" s="19" t="s">
        <v>20</v>
      </c>
      <c r="H9" s="20" t="n">
        <v>7</v>
      </c>
      <c r="I9" s="20" t="n">
        <v>7</v>
      </c>
      <c r="J9" s="21" t="n">
        <f aca="false">I9*4</f>
        <v>28</v>
      </c>
      <c r="K9" s="22"/>
    </row>
    <row r="10" customFormat="false" ht="20.1" hidden="false" customHeight="true" outlineLevel="0" collapsed="false">
      <c r="A10" s="13" t="n">
        <v>4</v>
      </c>
      <c r="B10" s="14" t="s">
        <v>30</v>
      </c>
      <c r="C10" s="15" t="s">
        <v>31</v>
      </c>
      <c r="D10" s="16" t="s">
        <v>32</v>
      </c>
      <c r="E10" s="17" t="s">
        <v>18</v>
      </c>
      <c r="F10" s="23" t="s">
        <v>33</v>
      </c>
      <c r="G10" s="19" t="s">
        <v>25</v>
      </c>
      <c r="H10" s="20" t="n">
        <v>8</v>
      </c>
      <c r="I10" s="20" t="n">
        <v>8</v>
      </c>
      <c r="J10" s="21" t="n">
        <f aca="false">I10*4</f>
        <v>32</v>
      </c>
      <c r="K10" s="22"/>
    </row>
    <row r="11" customFormat="false" ht="20.1" hidden="false" customHeight="true" outlineLevel="0" collapsed="false">
      <c r="A11" s="13" t="n">
        <v>5</v>
      </c>
      <c r="B11" s="14" t="s">
        <v>34</v>
      </c>
      <c r="C11" s="15" t="s">
        <v>35</v>
      </c>
      <c r="D11" s="16" t="s">
        <v>36</v>
      </c>
      <c r="E11" s="17" t="s">
        <v>18</v>
      </c>
      <c r="F11" s="23" t="s">
        <v>37</v>
      </c>
      <c r="G11" s="19" t="s">
        <v>25</v>
      </c>
      <c r="H11" s="20" t="n">
        <v>3</v>
      </c>
      <c r="I11" s="20" t="n">
        <v>3</v>
      </c>
      <c r="J11" s="21" t="n">
        <f aca="false">I11*4</f>
        <v>12</v>
      </c>
      <c r="K11" s="22"/>
    </row>
    <row r="12" customFormat="false" ht="20.1" hidden="false" customHeight="true" outlineLevel="0" collapsed="false">
      <c r="A12" s="13" t="n">
        <v>6</v>
      </c>
      <c r="B12" s="14" t="s">
        <v>38</v>
      </c>
      <c r="C12" s="15" t="s">
        <v>39</v>
      </c>
      <c r="D12" s="16" t="s">
        <v>40</v>
      </c>
      <c r="E12" s="17" t="s">
        <v>18</v>
      </c>
      <c r="F12" s="23" t="n">
        <v>15939603414</v>
      </c>
      <c r="G12" s="19" t="s">
        <v>41</v>
      </c>
      <c r="H12" s="20" t="n">
        <v>5</v>
      </c>
      <c r="I12" s="20" t="n">
        <v>5</v>
      </c>
      <c r="J12" s="21" t="n">
        <f aca="false">I12*4</f>
        <v>20</v>
      </c>
      <c r="K12" s="24" t="n">
        <v>1</v>
      </c>
    </row>
    <row r="13" customFormat="false" ht="20.1" hidden="false" customHeight="true" outlineLevel="0" collapsed="false">
      <c r="A13" s="13" t="n">
        <v>7</v>
      </c>
      <c r="B13" s="14" t="s">
        <v>42</v>
      </c>
      <c r="C13" s="15" t="s">
        <v>43</v>
      </c>
      <c r="D13" s="16" t="s">
        <v>44</v>
      </c>
      <c r="E13" s="17" t="s">
        <v>18</v>
      </c>
      <c r="F13" s="18" t="s">
        <v>45</v>
      </c>
      <c r="G13" s="19" t="s">
        <v>25</v>
      </c>
      <c r="H13" s="20" t="n">
        <v>4</v>
      </c>
      <c r="I13" s="20" t="n">
        <v>4</v>
      </c>
      <c r="J13" s="21" t="n">
        <f aca="false">I13*4</f>
        <v>16</v>
      </c>
      <c r="K13" s="22"/>
    </row>
    <row r="14" customFormat="false" ht="20.1" hidden="false" customHeight="true" outlineLevel="0" collapsed="false">
      <c r="A14" s="13" t="n">
        <v>8</v>
      </c>
      <c r="B14" s="14" t="s">
        <v>46</v>
      </c>
      <c r="C14" s="15" t="s">
        <v>47</v>
      </c>
      <c r="D14" s="16" t="s">
        <v>48</v>
      </c>
      <c r="E14" s="17" t="s">
        <v>18</v>
      </c>
      <c r="F14" s="23" t="s">
        <v>49</v>
      </c>
      <c r="G14" s="19" t="s">
        <v>41</v>
      </c>
      <c r="H14" s="20" t="n">
        <v>5.5</v>
      </c>
      <c r="I14" s="20" t="n">
        <v>5.5</v>
      </c>
      <c r="J14" s="21" t="n">
        <f aca="false">I14*4</f>
        <v>22</v>
      </c>
      <c r="K14" s="22"/>
    </row>
    <row r="15" customFormat="false" ht="20.1" hidden="false" customHeight="true" outlineLevel="0" collapsed="false">
      <c r="A15" s="13" t="n">
        <v>9</v>
      </c>
      <c r="B15" s="14" t="s">
        <v>50</v>
      </c>
      <c r="C15" s="15" t="s">
        <v>51</v>
      </c>
      <c r="D15" s="16" t="s">
        <v>52</v>
      </c>
      <c r="E15" s="17" t="s">
        <v>18</v>
      </c>
      <c r="F15" s="23" t="n">
        <v>15944502711</v>
      </c>
      <c r="G15" s="19" t="s">
        <v>20</v>
      </c>
      <c r="H15" s="20" t="n">
        <v>3.5</v>
      </c>
      <c r="I15" s="20" t="n">
        <v>3.5</v>
      </c>
      <c r="J15" s="21" t="n">
        <f aca="false">I15*4</f>
        <v>14</v>
      </c>
      <c r="K15" s="22"/>
    </row>
    <row r="16" customFormat="false" ht="20.1" hidden="false" customHeight="true" outlineLevel="0" collapsed="false">
      <c r="A16" s="13" t="n">
        <v>10</v>
      </c>
      <c r="B16" s="14" t="s">
        <v>53</v>
      </c>
      <c r="C16" s="15" t="s">
        <v>54</v>
      </c>
      <c r="D16" s="16" t="s">
        <v>55</v>
      </c>
      <c r="E16" s="17" t="s">
        <v>18</v>
      </c>
      <c r="F16" s="23" t="s">
        <v>56</v>
      </c>
      <c r="G16" s="19" t="s">
        <v>25</v>
      </c>
      <c r="H16" s="20" t="n">
        <v>7</v>
      </c>
      <c r="I16" s="20" t="n">
        <v>7</v>
      </c>
      <c r="J16" s="21" t="n">
        <f aca="false">I16*4</f>
        <v>28</v>
      </c>
      <c r="K16" s="22"/>
    </row>
    <row r="17" customFormat="false" ht="20.1" hidden="false" customHeight="true" outlineLevel="0" collapsed="false">
      <c r="A17" s="13" t="n">
        <v>11</v>
      </c>
      <c r="B17" s="14" t="s">
        <v>57</v>
      </c>
      <c r="C17" s="15" t="s">
        <v>58</v>
      </c>
      <c r="D17" s="16" t="s">
        <v>59</v>
      </c>
      <c r="E17" s="17" t="s">
        <v>18</v>
      </c>
      <c r="F17" s="23" t="s">
        <v>60</v>
      </c>
      <c r="G17" s="19" t="s">
        <v>20</v>
      </c>
      <c r="H17" s="20" t="n">
        <v>6</v>
      </c>
      <c r="I17" s="20" t="n">
        <v>6</v>
      </c>
      <c r="J17" s="21" t="n">
        <f aca="false">I17*4</f>
        <v>24</v>
      </c>
      <c r="K17" s="22"/>
    </row>
    <row r="18" customFormat="false" ht="20.1" hidden="false" customHeight="true" outlineLevel="0" collapsed="false">
      <c r="A18" s="13" t="n">
        <v>12</v>
      </c>
      <c r="B18" s="14" t="s">
        <v>61</v>
      </c>
      <c r="C18" s="15" t="s">
        <v>62</v>
      </c>
      <c r="D18" s="16" t="s">
        <v>63</v>
      </c>
      <c r="E18" s="17" t="s">
        <v>18</v>
      </c>
      <c r="F18" s="23" t="s">
        <v>64</v>
      </c>
      <c r="G18" s="19" t="s">
        <v>25</v>
      </c>
      <c r="H18" s="20" t="n">
        <v>8.5</v>
      </c>
      <c r="I18" s="20" t="n">
        <v>8.5</v>
      </c>
      <c r="J18" s="21" t="n">
        <f aca="false">I18*4</f>
        <v>34</v>
      </c>
      <c r="K18" s="24" t="n">
        <v>1</v>
      </c>
    </row>
    <row r="19" customFormat="false" ht="20.1" hidden="false" customHeight="true" outlineLevel="0" collapsed="false">
      <c r="A19" s="13" t="n">
        <v>13</v>
      </c>
      <c r="B19" s="14" t="s">
        <v>65</v>
      </c>
      <c r="C19" s="15" t="s">
        <v>66</v>
      </c>
      <c r="D19" s="16" t="s">
        <v>67</v>
      </c>
      <c r="E19" s="17" t="s">
        <v>18</v>
      </c>
      <c r="F19" s="23" t="s">
        <v>68</v>
      </c>
      <c r="G19" s="19" t="s">
        <v>25</v>
      </c>
      <c r="H19" s="20" t="n">
        <v>5</v>
      </c>
      <c r="I19" s="20" t="n">
        <v>5</v>
      </c>
      <c r="J19" s="21" t="n">
        <f aca="false">I19*4</f>
        <v>20</v>
      </c>
      <c r="K19" s="22"/>
    </row>
    <row r="20" customFormat="false" ht="20.1" hidden="false" customHeight="true" outlineLevel="0" collapsed="false">
      <c r="A20" s="13" t="n">
        <v>14</v>
      </c>
      <c r="B20" s="14" t="s">
        <v>69</v>
      </c>
      <c r="C20" s="15" t="s">
        <v>70</v>
      </c>
      <c r="D20" s="16" t="s">
        <v>71</v>
      </c>
      <c r="E20" s="17" t="s">
        <v>18</v>
      </c>
      <c r="F20" s="23" t="s">
        <v>72</v>
      </c>
      <c r="G20" s="19" t="s">
        <v>25</v>
      </c>
      <c r="H20" s="20" t="n">
        <v>4.5</v>
      </c>
      <c r="I20" s="20" t="n">
        <v>4.5</v>
      </c>
      <c r="J20" s="21" t="n">
        <f aca="false">I20*4</f>
        <v>18</v>
      </c>
      <c r="K20" s="24" t="n">
        <v>1</v>
      </c>
    </row>
    <row r="21" customFormat="false" ht="20.1" hidden="false" customHeight="true" outlineLevel="0" collapsed="false">
      <c r="A21" s="13" t="n">
        <v>15</v>
      </c>
      <c r="B21" s="14" t="s">
        <v>73</v>
      </c>
      <c r="C21" s="15" t="s">
        <v>74</v>
      </c>
      <c r="D21" s="16" t="s">
        <v>75</v>
      </c>
      <c r="E21" s="17" t="s">
        <v>18</v>
      </c>
      <c r="F21" s="23" t="s">
        <v>76</v>
      </c>
      <c r="G21" s="19" t="s">
        <v>20</v>
      </c>
      <c r="H21" s="20" t="n">
        <v>8</v>
      </c>
      <c r="I21" s="20" t="n">
        <v>8</v>
      </c>
      <c r="J21" s="21" t="n">
        <f aca="false">I21*4</f>
        <v>32</v>
      </c>
      <c r="K21" s="24" t="n">
        <v>1</v>
      </c>
    </row>
    <row r="22" customFormat="false" ht="20.1" hidden="false" customHeight="true" outlineLevel="0" collapsed="false">
      <c r="A22" s="13" t="n">
        <v>16</v>
      </c>
      <c r="B22" s="14" t="s">
        <v>77</v>
      </c>
      <c r="C22" s="15" t="s">
        <v>78</v>
      </c>
      <c r="D22" s="16" t="s">
        <v>79</v>
      </c>
      <c r="E22" s="17" t="s">
        <v>18</v>
      </c>
      <c r="F22" s="23" t="s">
        <v>80</v>
      </c>
      <c r="G22" s="19" t="s">
        <v>41</v>
      </c>
      <c r="H22" s="20" t="n">
        <v>3</v>
      </c>
      <c r="I22" s="20" t="n">
        <v>3</v>
      </c>
      <c r="J22" s="21" t="n">
        <f aca="false">I22*4</f>
        <v>12</v>
      </c>
      <c r="K22" s="22"/>
    </row>
    <row r="23" customFormat="false" ht="20.1" hidden="false" customHeight="true" outlineLevel="0" collapsed="false">
      <c r="A23" s="13" t="n">
        <v>17</v>
      </c>
      <c r="B23" s="14" t="s">
        <v>81</v>
      </c>
      <c r="C23" s="15" t="s">
        <v>82</v>
      </c>
      <c r="D23" s="16" t="s">
        <v>83</v>
      </c>
      <c r="E23" s="17" t="s">
        <v>18</v>
      </c>
      <c r="F23" s="18" t="n">
        <v>15938289093</v>
      </c>
      <c r="G23" s="19" t="s">
        <v>20</v>
      </c>
      <c r="H23" s="20" t="n">
        <v>5</v>
      </c>
      <c r="I23" s="20" t="n">
        <v>5</v>
      </c>
      <c r="J23" s="21" t="n">
        <f aca="false">I23*4</f>
        <v>20</v>
      </c>
      <c r="K23" s="22"/>
    </row>
    <row r="24" customFormat="false" ht="20.1" hidden="false" customHeight="true" outlineLevel="0" collapsed="false">
      <c r="A24" s="13" t="n">
        <v>18</v>
      </c>
      <c r="B24" s="14" t="s">
        <v>84</v>
      </c>
      <c r="C24" s="15" t="s">
        <v>85</v>
      </c>
      <c r="D24" s="16" t="s">
        <v>86</v>
      </c>
      <c r="E24" s="17" t="s">
        <v>18</v>
      </c>
      <c r="F24" s="23" t="n">
        <v>13437833114</v>
      </c>
      <c r="G24" s="19" t="s">
        <v>87</v>
      </c>
      <c r="H24" s="20" t="n">
        <v>4</v>
      </c>
      <c r="I24" s="20" t="n">
        <v>4</v>
      </c>
      <c r="J24" s="21" t="n">
        <f aca="false">I24*4</f>
        <v>16</v>
      </c>
      <c r="K24" s="22"/>
    </row>
    <row r="25" customFormat="false" ht="20.1" hidden="false" customHeight="true" outlineLevel="0" collapsed="false">
      <c r="A25" s="13" t="n">
        <v>19</v>
      </c>
      <c r="B25" s="25" t="s">
        <v>88</v>
      </c>
      <c r="C25" s="26" t="s">
        <v>89</v>
      </c>
      <c r="D25" s="26" t="s">
        <v>90</v>
      </c>
      <c r="E25" s="17" t="s">
        <v>18</v>
      </c>
      <c r="F25" s="23" t="s">
        <v>91</v>
      </c>
      <c r="G25" s="19" t="s">
        <v>87</v>
      </c>
      <c r="H25" s="27" t="n">
        <v>6</v>
      </c>
      <c r="I25" s="27" t="n">
        <v>6</v>
      </c>
      <c r="J25" s="21" t="n">
        <f aca="false">I25*4</f>
        <v>24</v>
      </c>
      <c r="K25" s="24" t="n">
        <v>1</v>
      </c>
    </row>
    <row r="26" customFormat="false" ht="20.1" hidden="false" customHeight="true" outlineLevel="0" collapsed="false">
      <c r="A26" s="13" t="n">
        <v>20</v>
      </c>
      <c r="B26" s="14" t="s">
        <v>92</v>
      </c>
      <c r="C26" s="15" t="s">
        <v>93</v>
      </c>
      <c r="D26" s="16" t="s">
        <v>94</v>
      </c>
      <c r="E26" s="17" t="s">
        <v>18</v>
      </c>
      <c r="F26" s="23" t="s">
        <v>95</v>
      </c>
      <c r="G26" s="19" t="s">
        <v>25</v>
      </c>
      <c r="H26" s="20" t="n">
        <v>3</v>
      </c>
      <c r="I26" s="20" t="n">
        <v>3</v>
      </c>
      <c r="J26" s="21" t="n">
        <f aca="false">I26*4</f>
        <v>12</v>
      </c>
      <c r="K26" s="22"/>
    </row>
    <row r="27" customFormat="false" ht="20.1" hidden="false" customHeight="true" outlineLevel="0" collapsed="false">
      <c r="A27" s="13" t="n">
        <v>21</v>
      </c>
      <c r="B27" s="14" t="s">
        <v>96</v>
      </c>
      <c r="C27" s="15" t="s">
        <v>97</v>
      </c>
      <c r="D27" s="16" t="s">
        <v>98</v>
      </c>
      <c r="E27" s="17" t="s">
        <v>18</v>
      </c>
      <c r="F27" s="23" t="s">
        <v>99</v>
      </c>
      <c r="G27" s="19" t="s">
        <v>25</v>
      </c>
      <c r="H27" s="20" t="n">
        <v>3</v>
      </c>
      <c r="I27" s="20" t="n">
        <v>3</v>
      </c>
      <c r="J27" s="21" t="n">
        <f aca="false">I27*4</f>
        <v>12</v>
      </c>
      <c r="K27" s="22"/>
    </row>
    <row r="28" customFormat="false" ht="20.1" hidden="false" customHeight="true" outlineLevel="0" collapsed="false">
      <c r="A28" s="13" t="n">
        <v>22</v>
      </c>
      <c r="B28" s="14" t="s">
        <v>100</v>
      </c>
      <c r="C28" s="15" t="s">
        <v>101</v>
      </c>
      <c r="D28" s="16" t="s">
        <v>102</v>
      </c>
      <c r="E28" s="17" t="s">
        <v>18</v>
      </c>
      <c r="F28" s="18" t="s">
        <v>103</v>
      </c>
      <c r="G28" s="28" t="s">
        <v>25</v>
      </c>
      <c r="H28" s="20" t="n">
        <v>7</v>
      </c>
      <c r="I28" s="20" t="n">
        <v>7</v>
      </c>
      <c r="J28" s="21" t="n">
        <f aca="false">I28*4</f>
        <v>28</v>
      </c>
      <c r="K28" s="28"/>
    </row>
    <row r="29" customFormat="false" ht="20.1" hidden="false" customHeight="true" outlineLevel="0" collapsed="false">
      <c r="A29" s="13" t="n">
        <v>23</v>
      </c>
      <c r="B29" s="14" t="s">
        <v>104</v>
      </c>
      <c r="C29" s="15" t="s">
        <v>105</v>
      </c>
      <c r="D29" s="16" t="s">
        <v>106</v>
      </c>
      <c r="E29" s="17" t="s">
        <v>18</v>
      </c>
      <c r="F29" s="18" t="n">
        <v>15204742879</v>
      </c>
      <c r="G29" s="28" t="s">
        <v>41</v>
      </c>
      <c r="H29" s="20" t="n">
        <v>4.5</v>
      </c>
      <c r="I29" s="20" t="n">
        <v>4.5</v>
      </c>
      <c r="J29" s="21" t="n">
        <f aca="false">I29*4</f>
        <v>18</v>
      </c>
      <c r="K29" s="28"/>
    </row>
    <row r="30" customFormat="false" ht="20.1" hidden="false" customHeight="true" outlineLevel="0" collapsed="false">
      <c r="A30" s="13" t="n">
        <v>24</v>
      </c>
      <c r="B30" s="14" t="s">
        <v>107</v>
      </c>
      <c r="C30" s="15" t="s">
        <v>108</v>
      </c>
      <c r="D30" s="16" t="s">
        <v>109</v>
      </c>
      <c r="E30" s="17" t="s">
        <v>18</v>
      </c>
      <c r="F30" s="13" t="s">
        <v>110</v>
      </c>
      <c r="G30" s="28" t="s">
        <v>87</v>
      </c>
      <c r="H30" s="20" t="n">
        <v>4.1</v>
      </c>
      <c r="I30" s="20" t="n">
        <v>4.1</v>
      </c>
      <c r="J30" s="21" t="n">
        <f aca="false">I30*4</f>
        <v>16.4</v>
      </c>
      <c r="K30" s="13"/>
    </row>
    <row r="31" customFormat="false" ht="20.1" hidden="false" customHeight="true" outlineLevel="0" collapsed="false">
      <c r="A31" s="13" t="n">
        <v>25</v>
      </c>
      <c r="B31" s="14" t="s">
        <v>111</v>
      </c>
      <c r="C31" s="15" t="s">
        <v>112</v>
      </c>
      <c r="D31" s="16" t="s">
        <v>113</v>
      </c>
      <c r="E31" s="17" t="s">
        <v>18</v>
      </c>
      <c r="F31" s="13" t="s">
        <v>114</v>
      </c>
      <c r="G31" s="28" t="s">
        <v>25</v>
      </c>
      <c r="H31" s="20" t="n">
        <v>6.5</v>
      </c>
      <c r="I31" s="20" t="n">
        <v>6.5</v>
      </c>
      <c r="J31" s="21" t="n">
        <f aca="false">I31*4</f>
        <v>26</v>
      </c>
      <c r="K31" s="13" t="n">
        <v>1</v>
      </c>
    </row>
    <row r="32" customFormat="false" ht="20.1" hidden="false" customHeight="true" outlineLevel="0" collapsed="false">
      <c r="A32" s="13" t="n">
        <v>26</v>
      </c>
      <c r="B32" s="14" t="s">
        <v>115</v>
      </c>
      <c r="C32" s="15" t="s">
        <v>116</v>
      </c>
      <c r="D32" s="16" t="s">
        <v>117</v>
      </c>
      <c r="E32" s="17" t="s">
        <v>18</v>
      </c>
      <c r="F32" s="13" t="s">
        <v>118</v>
      </c>
      <c r="G32" s="28" t="s">
        <v>25</v>
      </c>
      <c r="H32" s="20" t="n">
        <v>7</v>
      </c>
      <c r="I32" s="20" t="n">
        <v>7</v>
      </c>
      <c r="J32" s="21" t="n">
        <f aca="false">I32*4</f>
        <v>28</v>
      </c>
      <c r="K32" s="13"/>
    </row>
    <row r="33" customFormat="false" ht="20.1" hidden="false" customHeight="true" outlineLevel="0" collapsed="false">
      <c r="A33" s="13" t="n">
        <v>27</v>
      </c>
      <c r="B33" s="14" t="s">
        <v>119</v>
      </c>
      <c r="C33" s="15" t="s">
        <v>120</v>
      </c>
      <c r="D33" s="16" t="s">
        <v>121</v>
      </c>
      <c r="E33" s="17" t="s">
        <v>18</v>
      </c>
      <c r="F33" s="13" t="s">
        <v>122</v>
      </c>
      <c r="G33" s="28" t="s">
        <v>41</v>
      </c>
      <c r="H33" s="20" t="n">
        <v>5.5</v>
      </c>
      <c r="I33" s="20" t="n">
        <v>5.5</v>
      </c>
      <c r="J33" s="21" t="n">
        <f aca="false">I33*4</f>
        <v>22</v>
      </c>
      <c r="K33" s="13" t="n">
        <v>2</v>
      </c>
    </row>
    <row r="34" customFormat="false" ht="20.1" hidden="false" customHeight="true" outlineLevel="0" collapsed="false">
      <c r="A34" s="13" t="n">
        <v>28</v>
      </c>
      <c r="B34" s="14" t="s">
        <v>123</v>
      </c>
      <c r="C34" s="15" t="s">
        <v>124</v>
      </c>
      <c r="D34" s="16" t="s">
        <v>125</v>
      </c>
      <c r="E34" s="17" t="s">
        <v>18</v>
      </c>
      <c r="F34" s="13" t="s">
        <v>126</v>
      </c>
      <c r="G34" s="28" t="s">
        <v>25</v>
      </c>
      <c r="H34" s="20" t="n">
        <v>3</v>
      </c>
      <c r="I34" s="20" t="n">
        <v>3</v>
      </c>
      <c r="J34" s="21" t="n">
        <f aca="false">I34*4</f>
        <v>12</v>
      </c>
      <c r="K34" s="13"/>
    </row>
    <row r="35" customFormat="false" ht="20.1" hidden="false" customHeight="true" outlineLevel="0" collapsed="false">
      <c r="A35" s="13" t="n">
        <v>29</v>
      </c>
      <c r="B35" s="14" t="s">
        <v>127</v>
      </c>
      <c r="C35" s="15" t="s">
        <v>128</v>
      </c>
      <c r="D35" s="16" t="s">
        <v>129</v>
      </c>
      <c r="E35" s="17" t="s">
        <v>18</v>
      </c>
      <c r="F35" s="13" t="s">
        <v>130</v>
      </c>
      <c r="G35" s="28" t="s">
        <v>25</v>
      </c>
      <c r="H35" s="20" t="n">
        <v>7</v>
      </c>
      <c r="I35" s="20" t="n">
        <v>7</v>
      </c>
      <c r="J35" s="21" t="n">
        <f aca="false">I35*4</f>
        <v>28</v>
      </c>
      <c r="K35" s="13"/>
    </row>
    <row r="36" customFormat="false" ht="20.1" hidden="false" customHeight="true" outlineLevel="0" collapsed="false">
      <c r="A36" s="13" t="n">
        <v>30</v>
      </c>
      <c r="B36" s="14" t="s">
        <v>131</v>
      </c>
      <c r="C36" s="15" t="s">
        <v>132</v>
      </c>
      <c r="D36" s="16" t="s">
        <v>133</v>
      </c>
      <c r="E36" s="17" t="s">
        <v>18</v>
      </c>
      <c r="F36" s="13" t="s">
        <v>134</v>
      </c>
      <c r="G36" s="28" t="s">
        <v>20</v>
      </c>
      <c r="H36" s="20" t="n">
        <v>5</v>
      </c>
      <c r="I36" s="20" t="n">
        <v>5</v>
      </c>
      <c r="J36" s="21" t="n">
        <f aca="false">I36*4</f>
        <v>20</v>
      </c>
      <c r="K36" s="13"/>
    </row>
    <row r="37" customFormat="false" ht="20.1" hidden="false" customHeight="true" outlineLevel="0" collapsed="false">
      <c r="A37" s="13" t="n">
        <v>31</v>
      </c>
      <c r="B37" s="14" t="s">
        <v>135</v>
      </c>
      <c r="C37" s="15" t="s">
        <v>136</v>
      </c>
      <c r="D37" s="16" t="s">
        <v>137</v>
      </c>
      <c r="E37" s="17" t="s">
        <v>18</v>
      </c>
      <c r="F37" s="18" t="s">
        <v>138</v>
      </c>
      <c r="G37" s="28" t="s">
        <v>87</v>
      </c>
      <c r="H37" s="20" t="n">
        <v>3.5</v>
      </c>
      <c r="I37" s="20" t="n">
        <v>3.5</v>
      </c>
      <c r="J37" s="21" t="n">
        <f aca="false">I37*4</f>
        <v>14</v>
      </c>
      <c r="K37" s="13"/>
    </row>
    <row r="38" customFormat="false" ht="20.1" hidden="false" customHeight="true" outlineLevel="0" collapsed="false">
      <c r="A38" s="13" t="n">
        <v>32</v>
      </c>
      <c r="B38" s="14" t="s">
        <v>139</v>
      </c>
      <c r="C38" s="15" t="s">
        <v>140</v>
      </c>
      <c r="D38" s="16" t="s">
        <v>141</v>
      </c>
      <c r="E38" s="17" t="s">
        <v>18</v>
      </c>
      <c r="F38" s="13" t="s">
        <v>142</v>
      </c>
      <c r="G38" s="28" t="s">
        <v>25</v>
      </c>
      <c r="H38" s="20" t="n">
        <v>4</v>
      </c>
      <c r="I38" s="20" t="n">
        <v>4</v>
      </c>
      <c r="J38" s="21" t="n">
        <f aca="false">I38*4</f>
        <v>16</v>
      </c>
      <c r="K38" s="13"/>
    </row>
    <row r="39" customFormat="false" ht="20.1" hidden="false" customHeight="true" outlineLevel="0" collapsed="false">
      <c r="A39" s="13" t="n">
        <v>33</v>
      </c>
      <c r="B39" s="14" t="s">
        <v>143</v>
      </c>
      <c r="C39" s="15" t="s">
        <v>144</v>
      </c>
      <c r="D39" s="16" t="s">
        <v>145</v>
      </c>
      <c r="E39" s="17" t="s">
        <v>18</v>
      </c>
      <c r="F39" s="13" t="n">
        <v>15221030539</v>
      </c>
      <c r="G39" s="28" t="s">
        <v>20</v>
      </c>
      <c r="H39" s="20" t="n">
        <v>7</v>
      </c>
      <c r="I39" s="20" t="n">
        <v>7</v>
      </c>
      <c r="J39" s="21" t="n">
        <f aca="false">I39*4</f>
        <v>28</v>
      </c>
      <c r="K39" s="13"/>
    </row>
    <row r="40" customFormat="false" ht="20.1" hidden="false" customHeight="true" outlineLevel="0" collapsed="false">
      <c r="A40" s="13" t="n">
        <v>34</v>
      </c>
      <c r="B40" s="14" t="s">
        <v>146</v>
      </c>
      <c r="C40" s="15" t="s">
        <v>147</v>
      </c>
      <c r="D40" s="16" t="s">
        <v>148</v>
      </c>
      <c r="E40" s="17" t="s">
        <v>18</v>
      </c>
      <c r="F40" s="18" t="s">
        <v>149</v>
      </c>
      <c r="G40" s="28" t="s">
        <v>87</v>
      </c>
      <c r="H40" s="20" t="n">
        <v>4.5</v>
      </c>
      <c r="I40" s="20" t="n">
        <v>4.5</v>
      </c>
      <c r="J40" s="21" t="n">
        <f aca="false">I40*4</f>
        <v>18</v>
      </c>
      <c r="K40" s="13"/>
    </row>
    <row r="41" customFormat="false" ht="20.1" hidden="false" customHeight="true" outlineLevel="0" collapsed="false">
      <c r="A41" s="13" t="n">
        <v>35</v>
      </c>
      <c r="B41" s="14" t="s">
        <v>150</v>
      </c>
      <c r="C41" s="15" t="s">
        <v>151</v>
      </c>
      <c r="D41" s="16" t="s">
        <v>152</v>
      </c>
      <c r="E41" s="17" t="s">
        <v>18</v>
      </c>
      <c r="F41" s="13" t="s">
        <v>153</v>
      </c>
      <c r="G41" s="28" t="s">
        <v>25</v>
      </c>
      <c r="H41" s="20" t="n">
        <v>4</v>
      </c>
      <c r="I41" s="20" t="n">
        <v>4</v>
      </c>
      <c r="J41" s="21" t="n">
        <f aca="false">I41*4</f>
        <v>16</v>
      </c>
      <c r="K41" s="13"/>
    </row>
    <row r="42" customFormat="false" ht="20.1" hidden="false" customHeight="true" outlineLevel="0" collapsed="false">
      <c r="A42" s="13" t="n">
        <v>36</v>
      </c>
      <c r="B42" s="14" t="s">
        <v>154</v>
      </c>
      <c r="C42" s="15" t="s">
        <v>155</v>
      </c>
      <c r="D42" s="16" t="s">
        <v>156</v>
      </c>
      <c r="E42" s="17" t="s">
        <v>18</v>
      </c>
      <c r="F42" s="13" t="s">
        <v>157</v>
      </c>
      <c r="G42" s="28" t="s">
        <v>87</v>
      </c>
      <c r="H42" s="20" t="n">
        <v>8</v>
      </c>
      <c r="I42" s="20" t="n">
        <v>8</v>
      </c>
      <c r="J42" s="21" t="n">
        <f aca="false">I42*4</f>
        <v>32</v>
      </c>
      <c r="K42" s="13"/>
    </row>
    <row r="43" customFormat="false" ht="20.1" hidden="false" customHeight="true" outlineLevel="0" collapsed="false">
      <c r="A43" s="13" t="n">
        <v>37</v>
      </c>
      <c r="B43" s="14" t="s">
        <v>158</v>
      </c>
      <c r="C43" s="15" t="s">
        <v>159</v>
      </c>
      <c r="D43" s="16" t="s">
        <v>160</v>
      </c>
      <c r="E43" s="17" t="s">
        <v>18</v>
      </c>
      <c r="F43" s="13" t="n">
        <v>13448056649</v>
      </c>
      <c r="G43" s="28" t="s">
        <v>41</v>
      </c>
      <c r="H43" s="20" t="n">
        <v>4.5</v>
      </c>
      <c r="I43" s="20" t="n">
        <v>4.5</v>
      </c>
      <c r="J43" s="21" t="n">
        <f aca="false">I43*4</f>
        <v>18</v>
      </c>
      <c r="K43" s="13"/>
    </row>
    <row r="44" customFormat="false" ht="20.1" hidden="false" customHeight="true" outlineLevel="0" collapsed="false">
      <c r="A44" s="13" t="n">
        <v>38</v>
      </c>
      <c r="B44" s="14" t="s">
        <v>161</v>
      </c>
      <c r="C44" s="15" t="s">
        <v>162</v>
      </c>
      <c r="D44" s="16" t="s">
        <v>163</v>
      </c>
      <c r="E44" s="17" t="s">
        <v>18</v>
      </c>
      <c r="F44" s="13" t="s">
        <v>164</v>
      </c>
      <c r="G44" s="28" t="s">
        <v>20</v>
      </c>
      <c r="H44" s="20" t="n">
        <v>5</v>
      </c>
      <c r="I44" s="20" t="n">
        <v>5</v>
      </c>
      <c r="J44" s="21" t="n">
        <f aca="false">I44*4</f>
        <v>20</v>
      </c>
      <c r="K44" s="13"/>
    </row>
    <row r="45" customFormat="false" ht="20.1" hidden="false" customHeight="true" outlineLevel="0" collapsed="false">
      <c r="A45" s="13" t="n">
        <v>39</v>
      </c>
      <c r="B45" s="14" t="s">
        <v>165</v>
      </c>
      <c r="C45" s="15" t="s">
        <v>166</v>
      </c>
      <c r="D45" s="16" t="s">
        <v>167</v>
      </c>
      <c r="E45" s="17" t="s">
        <v>18</v>
      </c>
      <c r="F45" s="13" t="n">
        <v>15204111806</v>
      </c>
      <c r="G45" s="28" t="s">
        <v>41</v>
      </c>
      <c r="H45" s="20" t="n">
        <v>1.5</v>
      </c>
      <c r="I45" s="20" t="n">
        <v>1.5</v>
      </c>
      <c r="J45" s="21" t="n">
        <f aca="false">I45*4</f>
        <v>6</v>
      </c>
      <c r="K45" s="13"/>
    </row>
    <row r="46" customFormat="false" ht="20.1" hidden="false" customHeight="true" outlineLevel="0" collapsed="false">
      <c r="A46" s="13" t="n">
        <v>40</v>
      </c>
      <c r="B46" s="14" t="s">
        <v>168</v>
      </c>
      <c r="C46" s="15" t="s">
        <v>169</v>
      </c>
      <c r="D46" s="16" t="s">
        <v>170</v>
      </c>
      <c r="E46" s="17" t="s">
        <v>18</v>
      </c>
      <c r="F46" s="13" t="s">
        <v>171</v>
      </c>
      <c r="G46" s="28" t="s">
        <v>87</v>
      </c>
      <c r="H46" s="20" t="n">
        <v>4.5</v>
      </c>
      <c r="I46" s="20" t="n">
        <v>4.5</v>
      </c>
      <c r="J46" s="21" t="n">
        <f aca="false">I46*4</f>
        <v>18</v>
      </c>
      <c r="K46" s="13"/>
    </row>
    <row r="47" customFormat="false" ht="20.1" hidden="false" customHeight="true" outlineLevel="0" collapsed="false">
      <c r="A47" s="13" t="n">
        <v>41</v>
      </c>
      <c r="B47" s="14" t="s">
        <v>172</v>
      </c>
      <c r="C47" s="15" t="s">
        <v>173</v>
      </c>
      <c r="D47" s="16" t="s">
        <v>174</v>
      </c>
      <c r="E47" s="17" t="s">
        <v>18</v>
      </c>
      <c r="F47" s="13" t="s">
        <v>175</v>
      </c>
      <c r="G47" s="28" t="s">
        <v>41</v>
      </c>
      <c r="H47" s="20" t="n">
        <v>5.1</v>
      </c>
      <c r="I47" s="20" t="n">
        <v>5.1</v>
      </c>
      <c r="J47" s="21" t="n">
        <f aca="false">I47*4</f>
        <v>20.4</v>
      </c>
      <c r="K47" s="13" t="n">
        <v>1</v>
      </c>
    </row>
    <row r="48" customFormat="false" ht="20.1" hidden="false" customHeight="true" outlineLevel="0" collapsed="false">
      <c r="A48" s="13" t="n">
        <v>42</v>
      </c>
      <c r="B48" s="14" t="s">
        <v>176</v>
      </c>
      <c r="C48" s="15" t="s">
        <v>177</v>
      </c>
      <c r="D48" s="16" t="s">
        <v>178</v>
      </c>
      <c r="E48" s="17" t="s">
        <v>18</v>
      </c>
      <c r="F48" s="13" t="s">
        <v>179</v>
      </c>
      <c r="G48" s="28" t="s">
        <v>20</v>
      </c>
      <c r="H48" s="20" t="n">
        <v>5</v>
      </c>
      <c r="I48" s="20" t="n">
        <v>5</v>
      </c>
      <c r="J48" s="21" t="n">
        <f aca="false">I48*4</f>
        <v>20</v>
      </c>
      <c r="K48" s="13"/>
    </row>
    <row r="49" customFormat="false" ht="20.1" hidden="false" customHeight="true" outlineLevel="0" collapsed="false">
      <c r="A49" s="13" t="n">
        <v>43</v>
      </c>
      <c r="B49" s="14" t="s">
        <v>180</v>
      </c>
      <c r="C49" s="15" t="s">
        <v>181</v>
      </c>
      <c r="D49" s="16" t="s">
        <v>182</v>
      </c>
      <c r="E49" s="17" t="s">
        <v>18</v>
      </c>
      <c r="F49" s="13" t="s">
        <v>183</v>
      </c>
      <c r="G49" s="28" t="s">
        <v>41</v>
      </c>
      <c r="H49" s="20" t="n">
        <v>7</v>
      </c>
      <c r="I49" s="20" t="n">
        <v>7</v>
      </c>
      <c r="J49" s="21" t="n">
        <f aca="false">I49*4</f>
        <v>28</v>
      </c>
      <c r="K49" s="13"/>
    </row>
    <row r="50" customFormat="false" ht="20.1" hidden="false" customHeight="true" outlineLevel="0" collapsed="false">
      <c r="A50" s="13" t="n">
        <v>44</v>
      </c>
      <c r="B50" s="14" t="s">
        <v>184</v>
      </c>
      <c r="C50" s="15" t="s">
        <v>185</v>
      </c>
      <c r="D50" s="16" t="s">
        <v>186</v>
      </c>
      <c r="E50" s="17" t="s">
        <v>18</v>
      </c>
      <c r="F50" s="13" t="n">
        <v>13445670961</v>
      </c>
      <c r="G50" s="28" t="s">
        <v>20</v>
      </c>
      <c r="H50" s="20" t="n">
        <v>5</v>
      </c>
      <c r="I50" s="20" t="n">
        <v>5</v>
      </c>
      <c r="J50" s="21" t="n">
        <f aca="false">I50*4</f>
        <v>20</v>
      </c>
      <c r="K50" s="13"/>
    </row>
    <row r="51" customFormat="false" ht="20.1" hidden="false" customHeight="true" outlineLevel="0" collapsed="false">
      <c r="A51" s="13" t="n">
        <v>45</v>
      </c>
      <c r="B51" s="14" t="s">
        <v>187</v>
      </c>
      <c r="C51" s="15" t="s">
        <v>188</v>
      </c>
      <c r="D51" s="16" t="s">
        <v>189</v>
      </c>
      <c r="E51" s="17" t="s">
        <v>18</v>
      </c>
      <c r="F51" s="13" t="n">
        <v>13447050990</v>
      </c>
      <c r="G51" s="28" t="s">
        <v>25</v>
      </c>
      <c r="H51" s="20" t="n">
        <v>3.5</v>
      </c>
      <c r="I51" s="20" t="n">
        <v>3.5</v>
      </c>
      <c r="J51" s="21" t="n">
        <f aca="false">I51*4</f>
        <v>14</v>
      </c>
      <c r="K51" s="13"/>
    </row>
    <row r="52" customFormat="false" ht="20.1" hidden="false" customHeight="true" outlineLevel="0" collapsed="false">
      <c r="A52" s="13" t="n">
        <v>46</v>
      </c>
      <c r="B52" s="14" t="s">
        <v>190</v>
      </c>
      <c r="C52" s="15" t="s">
        <v>191</v>
      </c>
      <c r="D52" s="16" t="s">
        <v>192</v>
      </c>
      <c r="E52" s="17" t="s">
        <v>18</v>
      </c>
      <c r="F52" s="13" t="s">
        <v>193</v>
      </c>
      <c r="G52" s="28" t="s">
        <v>20</v>
      </c>
      <c r="H52" s="20" t="n">
        <v>6</v>
      </c>
      <c r="I52" s="20" t="n">
        <v>6</v>
      </c>
      <c r="J52" s="21" t="n">
        <f aca="false">I52*4</f>
        <v>24</v>
      </c>
      <c r="K52" s="13" t="n">
        <v>1</v>
      </c>
    </row>
    <row r="53" customFormat="false" ht="20.1" hidden="false" customHeight="true" outlineLevel="0" collapsed="false">
      <c r="A53" s="13" t="n">
        <v>47</v>
      </c>
      <c r="B53" s="14" t="s">
        <v>194</v>
      </c>
      <c r="C53" s="15" t="s">
        <v>195</v>
      </c>
      <c r="D53" s="16" t="s">
        <v>196</v>
      </c>
      <c r="E53" s="17" t="s">
        <v>18</v>
      </c>
      <c r="F53" s="18" t="n">
        <v>15223478643</v>
      </c>
      <c r="G53" s="28" t="s">
        <v>87</v>
      </c>
      <c r="H53" s="20" t="n">
        <v>4</v>
      </c>
      <c r="I53" s="20" t="n">
        <v>4</v>
      </c>
      <c r="J53" s="21" t="n">
        <f aca="false">I53*4</f>
        <v>16</v>
      </c>
      <c r="K53" s="13"/>
    </row>
    <row r="54" customFormat="false" ht="20.1" hidden="false" customHeight="true" outlineLevel="0" collapsed="false">
      <c r="A54" s="13" t="n">
        <v>48</v>
      </c>
      <c r="B54" s="14" t="s">
        <v>197</v>
      </c>
      <c r="C54" s="15" t="s">
        <v>198</v>
      </c>
      <c r="D54" s="16" t="s">
        <v>199</v>
      </c>
      <c r="E54" s="17" t="s">
        <v>18</v>
      </c>
      <c r="F54" s="18" t="n">
        <v>15950320364</v>
      </c>
      <c r="G54" s="28" t="s">
        <v>41</v>
      </c>
      <c r="H54" s="20" t="n">
        <v>6</v>
      </c>
      <c r="I54" s="20" t="n">
        <v>6</v>
      </c>
      <c r="J54" s="21" t="n">
        <f aca="false">I54*4</f>
        <v>24</v>
      </c>
      <c r="K54" s="13"/>
    </row>
    <row r="55" customFormat="false" ht="20.1" hidden="false" customHeight="true" outlineLevel="0" collapsed="false">
      <c r="A55" s="13" t="n">
        <v>49</v>
      </c>
      <c r="B55" s="14" t="s">
        <v>200</v>
      </c>
      <c r="C55" s="15" t="s">
        <v>201</v>
      </c>
      <c r="D55" s="16" t="s">
        <v>202</v>
      </c>
      <c r="E55" s="17" t="s">
        <v>18</v>
      </c>
      <c r="F55" s="13" t="s">
        <v>203</v>
      </c>
      <c r="G55" s="28" t="s">
        <v>25</v>
      </c>
      <c r="H55" s="20" t="n">
        <v>6</v>
      </c>
      <c r="I55" s="20" t="n">
        <v>6</v>
      </c>
      <c r="J55" s="21" t="n">
        <f aca="false">I55*4</f>
        <v>24</v>
      </c>
      <c r="K55" s="13" t="n">
        <v>2</v>
      </c>
    </row>
    <row r="56" customFormat="false" ht="20.1" hidden="false" customHeight="true" outlineLevel="0" collapsed="false">
      <c r="A56" s="13" t="n">
        <v>50</v>
      </c>
      <c r="B56" s="14" t="s">
        <v>204</v>
      </c>
      <c r="C56" s="15" t="s">
        <v>205</v>
      </c>
      <c r="D56" s="16" t="s">
        <v>206</v>
      </c>
      <c r="E56" s="17" t="s">
        <v>18</v>
      </c>
      <c r="F56" s="18" t="s">
        <v>207</v>
      </c>
      <c r="G56" s="28" t="s">
        <v>41</v>
      </c>
      <c r="H56" s="20" t="n">
        <v>5</v>
      </c>
      <c r="I56" s="20" t="n">
        <v>5</v>
      </c>
      <c r="J56" s="21" t="n">
        <f aca="false">I56*4</f>
        <v>20</v>
      </c>
      <c r="K56" s="13" t="n">
        <v>1</v>
      </c>
    </row>
    <row r="57" customFormat="false" ht="20.1" hidden="false" customHeight="true" outlineLevel="0" collapsed="false">
      <c r="A57" s="13" t="n">
        <v>51</v>
      </c>
      <c r="B57" s="14" t="s">
        <v>208</v>
      </c>
      <c r="C57" s="15" t="s">
        <v>209</v>
      </c>
      <c r="D57" s="16" t="s">
        <v>210</v>
      </c>
      <c r="E57" s="17" t="s">
        <v>18</v>
      </c>
      <c r="F57" s="18" t="s">
        <v>211</v>
      </c>
      <c r="G57" s="28" t="s">
        <v>87</v>
      </c>
      <c r="H57" s="20" t="n">
        <v>1.5</v>
      </c>
      <c r="I57" s="20" t="n">
        <v>1.5</v>
      </c>
      <c r="J57" s="21" t="n">
        <f aca="false">I57*4</f>
        <v>6</v>
      </c>
      <c r="K57" s="13"/>
    </row>
    <row r="58" customFormat="false" ht="20.1" hidden="false" customHeight="true" outlineLevel="0" collapsed="false">
      <c r="A58" s="13" t="n">
        <v>52</v>
      </c>
      <c r="B58" s="14" t="s">
        <v>212</v>
      </c>
      <c r="C58" s="15" t="s">
        <v>213</v>
      </c>
      <c r="D58" s="16" t="s">
        <v>214</v>
      </c>
      <c r="E58" s="17" t="s">
        <v>18</v>
      </c>
      <c r="F58" s="13" t="s">
        <v>215</v>
      </c>
      <c r="G58" s="28" t="s">
        <v>25</v>
      </c>
      <c r="H58" s="20" t="n">
        <v>4</v>
      </c>
      <c r="I58" s="20" t="n">
        <v>4</v>
      </c>
      <c r="J58" s="21" t="n">
        <f aca="false">I58*4</f>
        <v>16</v>
      </c>
      <c r="K58" s="13"/>
    </row>
    <row r="59" customFormat="false" ht="20.1" hidden="false" customHeight="true" outlineLevel="0" collapsed="false">
      <c r="A59" s="13" t="n">
        <v>53</v>
      </c>
      <c r="B59" s="14" t="s">
        <v>216</v>
      </c>
      <c r="C59" s="15" t="s">
        <v>217</v>
      </c>
      <c r="D59" s="16" t="s">
        <v>218</v>
      </c>
      <c r="E59" s="17" t="s">
        <v>18</v>
      </c>
      <c r="F59" s="13" t="s">
        <v>219</v>
      </c>
      <c r="G59" s="28" t="s">
        <v>41</v>
      </c>
      <c r="H59" s="20" t="n">
        <v>3</v>
      </c>
      <c r="I59" s="20" t="n">
        <v>3</v>
      </c>
      <c r="J59" s="21" t="n">
        <f aca="false">I59*4</f>
        <v>12</v>
      </c>
      <c r="K59" s="13"/>
    </row>
    <row r="60" customFormat="false" ht="20.1" hidden="false" customHeight="true" outlineLevel="0" collapsed="false">
      <c r="A60" s="13" t="n">
        <v>54</v>
      </c>
      <c r="B60" s="14" t="s">
        <v>220</v>
      </c>
      <c r="C60" s="15" t="s">
        <v>221</v>
      </c>
      <c r="D60" s="16" t="s">
        <v>222</v>
      </c>
      <c r="E60" s="17" t="s">
        <v>18</v>
      </c>
      <c r="F60" s="13" t="s">
        <v>223</v>
      </c>
      <c r="G60" s="28" t="s">
        <v>41</v>
      </c>
      <c r="H60" s="20" t="n">
        <v>4.1</v>
      </c>
      <c r="I60" s="20" t="n">
        <v>4.1</v>
      </c>
      <c r="J60" s="21" t="n">
        <f aca="false">I60*4</f>
        <v>16.4</v>
      </c>
      <c r="K60" s="13" t="n">
        <v>1</v>
      </c>
    </row>
    <row r="61" customFormat="false" ht="20.1" hidden="false" customHeight="true" outlineLevel="0" collapsed="false">
      <c r="A61" s="13" t="n">
        <v>55</v>
      </c>
      <c r="B61" s="14" t="s">
        <v>224</v>
      </c>
      <c r="C61" s="15" t="s">
        <v>225</v>
      </c>
      <c r="D61" s="16" t="s">
        <v>226</v>
      </c>
      <c r="E61" s="17" t="s">
        <v>18</v>
      </c>
      <c r="F61" s="13" t="s">
        <v>227</v>
      </c>
      <c r="G61" s="28" t="s">
        <v>87</v>
      </c>
      <c r="H61" s="20" t="n">
        <v>6.1</v>
      </c>
      <c r="I61" s="20" t="n">
        <v>6.1</v>
      </c>
      <c r="J61" s="21" t="n">
        <f aca="false">I61*4</f>
        <v>24.4</v>
      </c>
      <c r="K61" s="13" t="n">
        <v>6.1</v>
      </c>
    </row>
    <row r="62" customFormat="false" ht="20.1" hidden="false" customHeight="true" outlineLevel="0" collapsed="false">
      <c r="A62" s="13" t="n">
        <v>56</v>
      </c>
      <c r="B62" s="14" t="s">
        <v>228</v>
      </c>
      <c r="C62" s="15" t="s">
        <v>229</v>
      </c>
      <c r="D62" s="16" t="s">
        <v>230</v>
      </c>
      <c r="E62" s="17" t="s">
        <v>18</v>
      </c>
      <c r="F62" s="13" t="s">
        <v>231</v>
      </c>
      <c r="G62" s="28" t="s">
        <v>41</v>
      </c>
      <c r="H62" s="20" t="n">
        <v>5</v>
      </c>
      <c r="I62" s="20" t="n">
        <v>5</v>
      </c>
      <c r="J62" s="21" t="n">
        <f aca="false">I62*4</f>
        <v>20</v>
      </c>
      <c r="K62" s="13" t="n">
        <v>5</v>
      </c>
    </row>
    <row r="63" customFormat="false" ht="20.1" hidden="false" customHeight="true" outlineLevel="0" collapsed="false">
      <c r="A63" s="13" t="n">
        <v>57</v>
      </c>
      <c r="B63" s="14" t="s">
        <v>232</v>
      </c>
      <c r="C63" s="15" t="s">
        <v>233</v>
      </c>
      <c r="D63" s="16" t="s">
        <v>234</v>
      </c>
      <c r="E63" s="17" t="s">
        <v>18</v>
      </c>
      <c r="F63" s="13" t="s">
        <v>235</v>
      </c>
      <c r="G63" s="28" t="s">
        <v>25</v>
      </c>
      <c r="H63" s="20" t="n">
        <v>6</v>
      </c>
      <c r="I63" s="20" t="n">
        <v>6</v>
      </c>
      <c r="J63" s="21" t="n">
        <f aca="false">I63*4</f>
        <v>24</v>
      </c>
      <c r="K63" s="13"/>
    </row>
    <row r="64" customFormat="false" ht="20.1" hidden="false" customHeight="true" outlineLevel="0" collapsed="false">
      <c r="A64" s="13" t="n">
        <v>58</v>
      </c>
      <c r="B64" s="14" t="s">
        <v>236</v>
      </c>
      <c r="C64" s="15" t="s">
        <v>237</v>
      </c>
      <c r="D64" s="16" t="s">
        <v>238</v>
      </c>
      <c r="E64" s="17" t="s">
        <v>18</v>
      </c>
      <c r="F64" s="18" t="s">
        <v>239</v>
      </c>
      <c r="G64" s="28" t="s">
        <v>41</v>
      </c>
      <c r="H64" s="20" t="n">
        <v>3</v>
      </c>
      <c r="I64" s="20" t="n">
        <v>3</v>
      </c>
      <c r="J64" s="21" t="n">
        <f aca="false">I64*4</f>
        <v>12</v>
      </c>
      <c r="K64" s="13"/>
    </row>
    <row r="65" customFormat="false" ht="20.1" hidden="false" customHeight="true" outlineLevel="0" collapsed="false">
      <c r="A65" s="13" t="n">
        <v>59</v>
      </c>
      <c r="B65" s="14" t="s">
        <v>240</v>
      </c>
      <c r="C65" s="15" t="s">
        <v>241</v>
      </c>
      <c r="D65" s="16" t="s">
        <v>242</v>
      </c>
      <c r="E65" s="17" t="s">
        <v>18</v>
      </c>
      <c r="F65" s="13" t="s">
        <v>243</v>
      </c>
      <c r="G65" s="28" t="s">
        <v>20</v>
      </c>
      <c r="H65" s="20" t="n">
        <v>3.5</v>
      </c>
      <c r="I65" s="20" t="n">
        <v>3.5</v>
      </c>
      <c r="J65" s="21" t="n">
        <f aca="false">I65*4</f>
        <v>14</v>
      </c>
      <c r="K65" s="13"/>
    </row>
    <row r="66" customFormat="false" ht="20.1" hidden="false" customHeight="true" outlineLevel="0" collapsed="false">
      <c r="A66" s="13" t="n">
        <v>60</v>
      </c>
      <c r="B66" s="14" t="s">
        <v>244</v>
      </c>
      <c r="C66" s="15" t="s">
        <v>245</v>
      </c>
      <c r="D66" s="16" t="s">
        <v>246</v>
      </c>
      <c r="E66" s="17" t="s">
        <v>18</v>
      </c>
      <c r="F66" s="13" t="s">
        <v>247</v>
      </c>
      <c r="G66" s="28" t="s">
        <v>25</v>
      </c>
      <c r="H66" s="20" t="n">
        <v>3</v>
      </c>
      <c r="I66" s="20" t="n">
        <v>3</v>
      </c>
      <c r="J66" s="21" t="n">
        <f aca="false">I66*4</f>
        <v>12</v>
      </c>
      <c r="K66" s="13"/>
    </row>
    <row r="67" customFormat="false" ht="20.1" hidden="false" customHeight="true" outlineLevel="0" collapsed="false">
      <c r="A67" s="13" t="n">
        <v>61</v>
      </c>
      <c r="B67" s="14" t="s">
        <v>248</v>
      </c>
      <c r="C67" s="15" t="s">
        <v>249</v>
      </c>
      <c r="D67" s="16" t="s">
        <v>250</v>
      </c>
      <c r="E67" s="17" t="s">
        <v>18</v>
      </c>
      <c r="F67" s="13" t="s">
        <v>251</v>
      </c>
      <c r="G67" s="28" t="s">
        <v>20</v>
      </c>
      <c r="H67" s="20" t="n">
        <v>6</v>
      </c>
      <c r="I67" s="20" t="n">
        <v>6</v>
      </c>
      <c r="J67" s="21" t="n">
        <f aca="false">I67*4</f>
        <v>24</v>
      </c>
      <c r="K67" s="13" t="n">
        <v>6</v>
      </c>
    </row>
    <row r="68" customFormat="false" ht="20.1" hidden="false" customHeight="true" outlineLevel="0" collapsed="false">
      <c r="A68" s="13" t="n">
        <v>62</v>
      </c>
      <c r="B68" s="14" t="s">
        <v>252</v>
      </c>
      <c r="C68" s="15" t="s">
        <v>253</v>
      </c>
      <c r="D68" s="16" t="s">
        <v>254</v>
      </c>
      <c r="E68" s="17" t="s">
        <v>18</v>
      </c>
      <c r="F68" s="13" t="n">
        <v>15256155724</v>
      </c>
      <c r="G68" s="28" t="s">
        <v>25</v>
      </c>
      <c r="H68" s="20" t="n">
        <v>2.5</v>
      </c>
      <c r="I68" s="20" t="n">
        <v>2.5</v>
      </c>
      <c r="J68" s="21" t="n">
        <f aca="false">I68*4</f>
        <v>10</v>
      </c>
      <c r="K68" s="13"/>
    </row>
    <row r="69" customFormat="false" ht="20.1" hidden="false" customHeight="true" outlineLevel="0" collapsed="false">
      <c r="A69" s="13" t="n">
        <v>63</v>
      </c>
      <c r="B69" s="14" t="s">
        <v>255</v>
      </c>
      <c r="C69" s="15" t="s">
        <v>256</v>
      </c>
      <c r="D69" s="16" t="s">
        <v>257</v>
      </c>
      <c r="E69" s="17" t="s">
        <v>18</v>
      </c>
      <c r="F69" s="13" t="s">
        <v>258</v>
      </c>
      <c r="G69" s="28" t="s">
        <v>25</v>
      </c>
      <c r="H69" s="20" t="n">
        <v>4</v>
      </c>
      <c r="I69" s="20" t="n">
        <v>4</v>
      </c>
      <c r="J69" s="21" t="n">
        <f aca="false">I69*4</f>
        <v>16</v>
      </c>
      <c r="K69" s="13"/>
    </row>
    <row r="70" customFormat="false" ht="20.1" hidden="false" customHeight="true" outlineLevel="0" collapsed="false">
      <c r="A70" s="13" t="n">
        <v>64</v>
      </c>
      <c r="B70" s="14" t="s">
        <v>259</v>
      </c>
      <c r="C70" s="15" t="s">
        <v>260</v>
      </c>
      <c r="D70" s="16" t="s">
        <v>261</v>
      </c>
      <c r="E70" s="17" t="s">
        <v>18</v>
      </c>
      <c r="F70" s="18" t="s">
        <v>262</v>
      </c>
      <c r="G70" s="28" t="s">
        <v>25</v>
      </c>
      <c r="H70" s="20" t="n">
        <v>5</v>
      </c>
      <c r="I70" s="20" t="n">
        <v>5</v>
      </c>
      <c r="J70" s="21" t="n">
        <f aca="false">I70*4</f>
        <v>20</v>
      </c>
      <c r="K70" s="13" t="n">
        <v>2</v>
      </c>
    </row>
    <row r="71" customFormat="false" ht="20.1" hidden="false" customHeight="true" outlineLevel="0" collapsed="false">
      <c r="A71" s="13" t="n">
        <v>65</v>
      </c>
      <c r="B71" s="14" t="s">
        <v>263</v>
      </c>
      <c r="C71" s="15" t="s">
        <v>264</v>
      </c>
      <c r="D71" s="16" t="s">
        <v>265</v>
      </c>
      <c r="E71" s="17" t="s">
        <v>18</v>
      </c>
      <c r="F71" s="18" t="s">
        <v>266</v>
      </c>
      <c r="G71" s="28" t="s">
        <v>20</v>
      </c>
      <c r="H71" s="20" t="n">
        <v>4</v>
      </c>
      <c r="I71" s="20" t="n">
        <v>4</v>
      </c>
      <c r="J71" s="21" t="n">
        <f aca="false">I71*4</f>
        <v>16</v>
      </c>
      <c r="K71" s="13"/>
    </row>
    <row r="72" customFormat="false" ht="20.1" hidden="false" customHeight="true" outlineLevel="0" collapsed="false">
      <c r="A72" s="13" t="n">
        <v>66</v>
      </c>
      <c r="B72" s="14" t="s">
        <v>267</v>
      </c>
      <c r="C72" s="15" t="s">
        <v>268</v>
      </c>
      <c r="D72" s="16" t="s">
        <v>269</v>
      </c>
      <c r="E72" s="17" t="s">
        <v>18</v>
      </c>
      <c r="F72" s="13" t="s">
        <v>270</v>
      </c>
      <c r="G72" s="28" t="s">
        <v>41</v>
      </c>
      <c r="H72" s="20" t="n">
        <v>4.5</v>
      </c>
      <c r="I72" s="20" t="n">
        <v>4.5</v>
      </c>
      <c r="J72" s="21" t="n">
        <f aca="false">I72*4</f>
        <v>18</v>
      </c>
      <c r="K72" s="13" t="n">
        <v>2</v>
      </c>
    </row>
    <row r="73" customFormat="false" ht="20.1" hidden="false" customHeight="true" outlineLevel="0" collapsed="false">
      <c r="A73" s="13" t="n">
        <v>67</v>
      </c>
      <c r="B73" s="14" t="s">
        <v>271</v>
      </c>
      <c r="C73" s="15" t="s">
        <v>272</v>
      </c>
      <c r="D73" s="16" t="s">
        <v>273</v>
      </c>
      <c r="E73" s="17" t="s">
        <v>18</v>
      </c>
      <c r="F73" s="18" t="s">
        <v>274</v>
      </c>
      <c r="G73" s="28" t="s">
        <v>20</v>
      </c>
      <c r="H73" s="20" t="n">
        <v>3</v>
      </c>
      <c r="I73" s="20" t="n">
        <v>3</v>
      </c>
      <c r="J73" s="21" t="n">
        <f aca="false">I73*4</f>
        <v>12</v>
      </c>
      <c r="K73" s="13"/>
    </row>
    <row r="74" customFormat="false" ht="20.1" hidden="false" customHeight="true" outlineLevel="0" collapsed="false">
      <c r="A74" s="13" t="n">
        <v>68</v>
      </c>
      <c r="B74" s="14" t="s">
        <v>275</v>
      </c>
      <c r="C74" s="15" t="s">
        <v>276</v>
      </c>
      <c r="D74" s="16" t="s">
        <v>277</v>
      </c>
      <c r="E74" s="17" t="s">
        <v>18</v>
      </c>
      <c r="F74" s="18" t="s">
        <v>278</v>
      </c>
      <c r="G74" s="28" t="s">
        <v>87</v>
      </c>
      <c r="H74" s="20" t="n">
        <v>2.5</v>
      </c>
      <c r="I74" s="20" t="n">
        <v>2.5</v>
      </c>
      <c r="J74" s="21" t="n">
        <f aca="false">I74*4</f>
        <v>10</v>
      </c>
      <c r="K74" s="13" t="n">
        <v>2.5</v>
      </c>
    </row>
    <row r="75" customFormat="false" ht="20.1" hidden="false" customHeight="true" outlineLevel="0" collapsed="false">
      <c r="A75" s="13" t="n">
        <v>69</v>
      </c>
      <c r="B75" s="14" t="s">
        <v>279</v>
      </c>
      <c r="C75" s="15" t="s">
        <v>280</v>
      </c>
      <c r="D75" s="16" t="s">
        <v>281</v>
      </c>
      <c r="E75" s="17" t="s">
        <v>18</v>
      </c>
      <c r="F75" s="18" t="n">
        <v>15257563840</v>
      </c>
      <c r="G75" s="28" t="s">
        <v>87</v>
      </c>
      <c r="H75" s="20" t="n">
        <v>5</v>
      </c>
      <c r="I75" s="20" t="n">
        <v>5</v>
      </c>
      <c r="J75" s="21" t="n">
        <f aca="false">I75*4</f>
        <v>20</v>
      </c>
      <c r="K75" s="13" t="n">
        <v>2</v>
      </c>
    </row>
    <row r="76" customFormat="false" ht="20.1" hidden="false" customHeight="true" outlineLevel="0" collapsed="false">
      <c r="A76" s="13" t="n">
        <v>70</v>
      </c>
      <c r="B76" s="14" t="s">
        <v>282</v>
      </c>
      <c r="C76" s="15" t="s">
        <v>283</v>
      </c>
      <c r="D76" s="16" t="s">
        <v>284</v>
      </c>
      <c r="E76" s="17" t="s">
        <v>18</v>
      </c>
      <c r="F76" s="18" t="s">
        <v>285</v>
      </c>
      <c r="G76" s="28" t="s">
        <v>25</v>
      </c>
      <c r="H76" s="20" t="n">
        <v>2.5</v>
      </c>
      <c r="I76" s="20" t="n">
        <v>2.5</v>
      </c>
      <c r="J76" s="21" t="n">
        <f aca="false">I76*4</f>
        <v>10</v>
      </c>
      <c r="K76" s="13" t="n">
        <v>1</v>
      </c>
    </row>
    <row r="77" customFormat="false" ht="20.1" hidden="false" customHeight="true" outlineLevel="0" collapsed="false">
      <c r="A77" s="13" t="n">
        <v>71</v>
      </c>
      <c r="B77" s="14" t="s">
        <v>286</v>
      </c>
      <c r="C77" s="15" t="s">
        <v>287</v>
      </c>
      <c r="D77" s="16" t="s">
        <v>288</v>
      </c>
      <c r="E77" s="17" t="s">
        <v>18</v>
      </c>
      <c r="F77" s="13" t="n">
        <v>15254435659</v>
      </c>
      <c r="G77" s="28" t="s">
        <v>25</v>
      </c>
      <c r="H77" s="20" t="n">
        <v>3</v>
      </c>
      <c r="I77" s="20" t="n">
        <v>3</v>
      </c>
      <c r="J77" s="21" t="n">
        <f aca="false">I77*4</f>
        <v>12</v>
      </c>
      <c r="K77" s="13" t="n">
        <v>3</v>
      </c>
    </row>
    <row r="78" customFormat="false" ht="20.1" hidden="false" customHeight="true" outlineLevel="0" collapsed="false">
      <c r="A78" s="13" t="n">
        <v>72</v>
      </c>
      <c r="B78" s="14" t="s">
        <v>289</v>
      </c>
      <c r="C78" s="15" t="s">
        <v>290</v>
      </c>
      <c r="D78" s="16" t="s">
        <v>291</v>
      </c>
      <c r="E78" s="17" t="s">
        <v>18</v>
      </c>
      <c r="F78" s="18" t="n">
        <v>15941747675</v>
      </c>
      <c r="G78" s="28" t="s">
        <v>25</v>
      </c>
      <c r="H78" s="20" t="n">
        <v>3</v>
      </c>
      <c r="I78" s="20" t="n">
        <v>3</v>
      </c>
      <c r="J78" s="21" t="n">
        <f aca="false">I78*4</f>
        <v>12</v>
      </c>
      <c r="K78" s="13"/>
    </row>
    <row r="79" customFormat="false" ht="20.1" hidden="false" customHeight="true" outlineLevel="0" collapsed="false">
      <c r="A79" s="13" t="n">
        <v>73</v>
      </c>
      <c r="B79" s="14" t="s">
        <v>292</v>
      </c>
      <c r="C79" s="15" t="s">
        <v>293</v>
      </c>
      <c r="D79" s="16" t="s">
        <v>294</v>
      </c>
      <c r="E79" s="17" t="s">
        <v>18</v>
      </c>
      <c r="F79" s="13" t="n">
        <v>15930276723</v>
      </c>
      <c r="G79" s="28" t="s">
        <v>41</v>
      </c>
      <c r="H79" s="20" t="n">
        <v>7.5</v>
      </c>
      <c r="I79" s="20" t="n">
        <v>7.5</v>
      </c>
      <c r="J79" s="21" t="n">
        <f aca="false">I79*4</f>
        <v>30</v>
      </c>
      <c r="K79" s="13"/>
    </row>
    <row r="80" customFormat="false" ht="20.1" hidden="false" customHeight="true" outlineLevel="0" collapsed="false">
      <c r="A80" s="13" t="n">
        <v>74</v>
      </c>
      <c r="B80" s="14" t="s">
        <v>295</v>
      </c>
      <c r="C80" s="15" t="s">
        <v>296</v>
      </c>
      <c r="D80" s="16" t="s">
        <v>297</v>
      </c>
      <c r="E80" s="17" t="s">
        <v>18</v>
      </c>
      <c r="F80" s="13" t="n">
        <v>15226393796</v>
      </c>
      <c r="G80" s="28" t="s">
        <v>87</v>
      </c>
      <c r="H80" s="20" t="n">
        <v>4</v>
      </c>
      <c r="I80" s="20" t="n">
        <v>4</v>
      </c>
      <c r="J80" s="21" t="n">
        <f aca="false">I80*4</f>
        <v>16</v>
      </c>
      <c r="K80" s="13"/>
    </row>
    <row r="81" customFormat="false" ht="20.1" hidden="false" customHeight="true" outlineLevel="0" collapsed="false">
      <c r="A81" s="13" t="n">
        <v>75</v>
      </c>
      <c r="B81" s="14" t="s">
        <v>298</v>
      </c>
      <c r="C81" s="15" t="s">
        <v>299</v>
      </c>
      <c r="D81" s="16" t="s">
        <v>300</v>
      </c>
      <c r="E81" s="17" t="s">
        <v>18</v>
      </c>
      <c r="F81" s="13" t="s">
        <v>301</v>
      </c>
      <c r="G81" s="28" t="s">
        <v>25</v>
      </c>
      <c r="H81" s="20" t="n">
        <v>7.4</v>
      </c>
      <c r="I81" s="20" t="n">
        <v>7.4</v>
      </c>
      <c r="J81" s="21" t="n">
        <f aca="false">I81*4</f>
        <v>29.6</v>
      </c>
      <c r="K81" s="13"/>
    </row>
    <row r="82" customFormat="false" ht="20.1" hidden="false" customHeight="true" outlineLevel="0" collapsed="false">
      <c r="A82" s="13" t="n">
        <v>76</v>
      </c>
      <c r="B82" s="14" t="s">
        <v>302</v>
      </c>
      <c r="C82" s="15" t="s">
        <v>303</v>
      </c>
      <c r="D82" s="16" t="s">
        <v>304</v>
      </c>
      <c r="E82" s="17" t="s">
        <v>18</v>
      </c>
      <c r="F82" s="13" t="n">
        <v>13401417218</v>
      </c>
      <c r="G82" s="28" t="s">
        <v>25</v>
      </c>
      <c r="H82" s="20" t="n">
        <v>5</v>
      </c>
      <c r="I82" s="20" t="n">
        <v>5</v>
      </c>
      <c r="J82" s="21" t="n">
        <f aca="false">I82*4</f>
        <v>20</v>
      </c>
      <c r="K82" s="13"/>
    </row>
    <row r="83" customFormat="false" ht="20.1" hidden="false" customHeight="true" outlineLevel="0" collapsed="false">
      <c r="A83" s="13" t="n">
        <v>77</v>
      </c>
      <c r="B83" s="14" t="s">
        <v>305</v>
      </c>
      <c r="C83" s="15" t="s">
        <v>306</v>
      </c>
      <c r="D83" s="16" t="s">
        <v>307</v>
      </c>
      <c r="E83" s="17" t="s">
        <v>18</v>
      </c>
      <c r="F83" s="13" t="n">
        <v>13401021744</v>
      </c>
      <c r="G83" s="28" t="s">
        <v>41</v>
      </c>
      <c r="H83" s="20" t="n">
        <v>4</v>
      </c>
      <c r="I83" s="20" t="n">
        <v>4</v>
      </c>
      <c r="J83" s="21" t="n">
        <f aca="false">I83*4</f>
        <v>16</v>
      </c>
      <c r="K83" s="13"/>
    </row>
    <row r="84" customFormat="false" ht="20.1" hidden="false" customHeight="true" outlineLevel="0" collapsed="false">
      <c r="A84" s="13" t="n">
        <v>78</v>
      </c>
      <c r="B84" s="14" t="s">
        <v>308</v>
      </c>
      <c r="C84" s="15" t="s">
        <v>309</v>
      </c>
      <c r="D84" s="16" t="s">
        <v>310</v>
      </c>
      <c r="E84" s="17" t="s">
        <v>18</v>
      </c>
      <c r="F84" s="13" t="s">
        <v>311</v>
      </c>
      <c r="G84" s="28" t="s">
        <v>25</v>
      </c>
      <c r="H84" s="20" t="n">
        <v>2</v>
      </c>
      <c r="I84" s="20" t="n">
        <v>2</v>
      </c>
      <c r="J84" s="21" t="n">
        <f aca="false">I84*4</f>
        <v>8</v>
      </c>
      <c r="K84" s="13"/>
    </row>
    <row r="85" customFormat="false" ht="20.1" hidden="false" customHeight="true" outlineLevel="0" collapsed="false">
      <c r="A85" s="13" t="n">
        <v>79</v>
      </c>
      <c r="B85" s="14" t="s">
        <v>312</v>
      </c>
      <c r="C85" s="15" t="s">
        <v>313</v>
      </c>
      <c r="D85" s="16" t="s">
        <v>314</v>
      </c>
      <c r="E85" s="17" t="s">
        <v>18</v>
      </c>
      <c r="F85" s="18" t="s">
        <v>315</v>
      </c>
      <c r="G85" s="28" t="s">
        <v>25</v>
      </c>
      <c r="H85" s="20" t="n">
        <v>6</v>
      </c>
      <c r="I85" s="20" t="n">
        <v>6</v>
      </c>
      <c r="J85" s="21" t="n">
        <f aca="false">I85*4</f>
        <v>24</v>
      </c>
      <c r="K85" s="13" t="n">
        <v>6</v>
      </c>
    </row>
    <row r="86" customFormat="false" ht="20.1" hidden="false" customHeight="true" outlineLevel="0" collapsed="false">
      <c r="A86" s="13" t="n">
        <v>80</v>
      </c>
      <c r="B86" s="14" t="s">
        <v>316</v>
      </c>
      <c r="C86" s="15" t="s">
        <v>317</v>
      </c>
      <c r="D86" s="16" t="s">
        <v>318</v>
      </c>
      <c r="E86" s="17" t="s">
        <v>18</v>
      </c>
      <c r="F86" s="13" t="s">
        <v>319</v>
      </c>
      <c r="G86" s="28" t="s">
        <v>20</v>
      </c>
      <c r="H86" s="20" t="n">
        <v>4</v>
      </c>
      <c r="I86" s="20" t="n">
        <v>4</v>
      </c>
      <c r="J86" s="21" t="n">
        <f aca="false">I86*4</f>
        <v>16</v>
      </c>
      <c r="K86" s="13"/>
    </row>
    <row r="87" customFormat="false" ht="20.1" hidden="false" customHeight="true" outlineLevel="0" collapsed="false">
      <c r="A87" s="13" t="n">
        <v>81</v>
      </c>
      <c r="B87" s="14" t="s">
        <v>320</v>
      </c>
      <c r="C87" s="15" t="s">
        <v>321</v>
      </c>
      <c r="D87" s="16" t="s">
        <v>322</v>
      </c>
      <c r="E87" s="17" t="s">
        <v>18</v>
      </c>
      <c r="F87" s="13" t="s">
        <v>323</v>
      </c>
      <c r="G87" s="28" t="s">
        <v>87</v>
      </c>
      <c r="H87" s="20" t="n">
        <v>4</v>
      </c>
      <c r="I87" s="20" t="n">
        <v>4</v>
      </c>
      <c r="J87" s="21" t="n">
        <f aca="false">I87*4</f>
        <v>16</v>
      </c>
      <c r="K87" s="13" t="n">
        <v>1</v>
      </c>
    </row>
    <row r="88" customFormat="false" ht="20.1" hidden="false" customHeight="true" outlineLevel="0" collapsed="false">
      <c r="A88" s="13" t="n">
        <v>82</v>
      </c>
      <c r="B88" s="14" t="s">
        <v>324</v>
      </c>
      <c r="C88" s="15" t="s">
        <v>325</v>
      </c>
      <c r="D88" s="16" t="s">
        <v>326</v>
      </c>
      <c r="E88" s="17" t="s">
        <v>18</v>
      </c>
      <c r="F88" s="13" t="s">
        <v>327</v>
      </c>
      <c r="G88" s="28" t="s">
        <v>25</v>
      </c>
      <c r="H88" s="20" t="n">
        <v>4</v>
      </c>
      <c r="I88" s="20" t="n">
        <v>4</v>
      </c>
      <c r="J88" s="21" t="n">
        <f aca="false">I88*4</f>
        <v>16</v>
      </c>
      <c r="K88" s="13" t="n">
        <v>1</v>
      </c>
    </row>
    <row r="89" customFormat="false" ht="20.1" hidden="false" customHeight="true" outlineLevel="0" collapsed="false">
      <c r="A89" s="13" t="n">
        <v>83</v>
      </c>
      <c r="B89" s="14" t="s">
        <v>328</v>
      </c>
      <c r="C89" s="15" t="s">
        <v>329</v>
      </c>
      <c r="D89" s="16" t="s">
        <v>330</v>
      </c>
      <c r="E89" s="17" t="s">
        <v>18</v>
      </c>
      <c r="F89" s="13" t="n">
        <v>15941211143</v>
      </c>
      <c r="G89" s="28" t="s">
        <v>20</v>
      </c>
      <c r="H89" s="20" t="n">
        <v>4</v>
      </c>
      <c r="I89" s="20" t="n">
        <v>4</v>
      </c>
      <c r="J89" s="21" t="n">
        <f aca="false">I89*4</f>
        <v>16</v>
      </c>
      <c r="K89" s="13"/>
    </row>
    <row r="90" customFormat="false" ht="20.1" hidden="false" customHeight="true" outlineLevel="0" collapsed="false">
      <c r="A90" s="13" t="n">
        <v>84</v>
      </c>
      <c r="B90" s="14" t="s">
        <v>331</v>
      </c>
      <c r="C90" s="15" t="s">
        <v>332</v>
      </c>
      <c r="D90" s="16" t="s">
        <v>333</v>
      </c>
      <c r="E90" s="17" t="s">
        <v>18</v>
      </c>
      <c r="F90" s="13" t="s">
        <v>334</v>
      </c>
      <c r="G90" s="28" t="s">
        <v>87</v>
      </c>
      <c r="H90" s="20" t="n">
        <v>6.2</v>
      </c>
      <c r="I90" s="20" t="n">
        <v>6.2</v>
      </c>
      <c r="J90" s="21" t="n">
        <f aca="false">I90*4</f>
        <v>24.8</v>
      </c>
      <c r="K90" s="13"/>
    </row>
    <row r="91" customFormat="false" ht="20.1" hidden="false" customHeight="true" outlineLevel="0" collapsed="false">
      <c r="A91" s="13" t="n">
        <v>85</v>
      </c>
      <c r="B91" s="14" t="s">
        <v>335</v>
      </c>
      <c r="C91" s="15" t="s">
        <v>336</v>
      </c>
      <c r="D91" s="16" t="s">
        <v>337</v>
      </c>
      <c r="E91" s="17" t="s">
        <v>18</v>
      </c>
      <c r="F91" s="13" t="n">
        <v>15268569906</v>
      </c>
      <c r="G91" s="28" t="s">
        <v>41</v>
      </c>
      <c r="H91" s="20" t="n">
        <v>5</v>
      </c>
      <c r="I91" s="20" t="n">
        <v>5</v>
      </c>
      <c r="J91" s="21" t="n">
        <f aca="false">I91*4</f>
        <v>20</v>
      </c>
      <c r="K91" s="13"/>
    </row>
    <row r="92" customFormat="false" ht="20.1" hidden="false" customHeight="true" outlineLevel="0" collapsed="false">
      <c r="A92" s="13" t="n">
        <v>86</v>
      </c>
      <c r="B92" s="14" t="s">
        <v>338</v>
      </c>
      <c r="C92" s="15" t="s">
        <v>339</v>
      </c>
      <c r="D92" s="16" t="s">
        <v>340</v>
      </c>
      <c r="E92" s="17" t="s">
        <v>18</v>
      </c>
      <c r="F92" s="18" t="n">
        <v>15909350774</v>
      </c>
      <c r="G92" s="28" t="s">
        <v>25</v>
      </c>
      <c r="H92" s="20" t="n">
        <v>5</v>
      </c>
      <c r="I92" s="20" t="n">
        <v>5</v>
      </c>
      <c r="J92" s="21" t="n">
        <f aca="false">I92*4</f>
        <v>20</v>
      </c>
      <c r="K92" s="13"/>
    </row>
    <row r="93" customFormat="false" ht="20.1" hidden="false" customHeight="true" outlineLevel="0" collapsed="false">
      <c r="A93" s="13" t="n">
        <v>87</v>
      </c>
      <c r="B93" s="14" t="s">
        <v>341</v>
      </c>
      <c r="C93" s="15" t="s">
        <v>342</v>
      </c>
      <c r="D93" s="16" t="s">
        <v>343</v>
      </c>
      <c r="E93" s="17" t="s">
        <v>18</v>
      </c>
      <c r="F93" s="18" t="s">
        <v>344</v>
      </c>
      <c r="G93" s="28" t="s">
        <v>41</v>
      </c>
      <c r="H93" s="20" t="n">
        <v>5</v>
      </c>
      <c r="I93" s="20" t="n">
        <v>5</v>
      </c>
      <c r="J93" s="21" t="n">
        <f aca="false">I93*4</f>
        <v>20</v>
      </c>
      <c r="K93" s="13"/>
    </row>
    <row r="94" customFormat="false" ht="20.1" hidden="false" customHeight="true" outlineLevel="0" collapsed="false">
      <c r="A94" s="13" t="n">
        <v>88</v>
      </c>
      <c r="B94" s="14" t="s">
        <v>345</v>
      </c>
      <c r="C94" s="15" t="s">
        <v>346</v>
      </c>
      <c r="D94" s="16" t="s">
        <v>347</v>
      </c>
      <c r="E94" s="17" t="s">
        <v>18</v>
      </c>
      <c r="F94" s="18" t="n">
        <v>13400442118</v>
      </c>
      <c r="G94" s="28" t="s">
        <v>87</v>
      </c>
      <c r="H94" s="20" t="n">
        <v>3.5</v>
      </c>
      <c r="I94" s="20" t="n">
        <v>3.5</v>
      </c>
      <c r="J94" s="21" t="n">
        <f aca="false">I94*4</f>
        <v>14</v>
      </c>
      <c r="K94" s="13"/>
    </row>
    <row r="95" customFormat="false" ht="20.1" hidden="false" customHeight="true" outlineLevel="0" collapsed="false">
      <c r="A95" s="13" t="n">
        <v>89</v>
      </c>
      <c r="B95" s="14" t="s">
        <v>348</v>
      </c>
      <c r="C95" s="15" t="s">
        <v>349</v>
      </c>
      <c r="D95" s="16" t="s">
        <v>350</v>
      </c>
      <c r="E95" s="17" t="s">
        <v>18</v>
      </c>
      <c r="F95" s="13" t="n">
        <v>15924358426</v>
      </c>
      <c r="G95" s="28" t="s">
        <v>25</v>
      </c>
      <c r="H95" s="20" t="n">
        <v>5</v>
      </c>
      <c r="I95" s="20" t="n">
        <v>5</v>
      </c>
      <c r="J95" s="21" t="n">
        <f aca="false">I95*4</f>
        <v>20</v>
      </c>
      <c r="K95" s="13"/>
    </row>
    <row r="96" customFormat="false" ht="20.1" hidden="false" customHeight="true" outlineLevel="0" collapsed="false">
      <c r="A96" s="13" t="n">
        <v>90</v>
      </c>
      <c r="B96" s="14" t="s">
        <v>351</v>
      </c>
      <c r="C96" s="15" t="s">
        <v>352</v>
      </c>
      <c r="D96" s="16" t="s">
        <v>353</v>
      </c>
      <c r="E96" s="17" t="s">
        <v>18</v>
      </c>
      <c r="F96" s="13" t="s">
        <v>354</v>
      </c>
      <c r="G96" s="28" t="s">
        <v>41</v>
      </c>
      <c r="H96" s="20" t="n">
        <v>3.5</v>
      </c>
      <c r="I96" s="20" t="n">
        <v>3.5</v>
      </c>
      <c r="J96" s="21" t="n">
        <f aca="false">I96*4</f>
        <v>14</v>
      </c>
      <c r="K96" s="13" t="n">
        <v>3.5</v>
      </c>
    </row>
    <row r="97" customFormat="false" ht="20.1" hidden="false" customHeight="true" outlineLevel="0" collapsed="false">
      <c r="A97" s="13" t="n">
        <v>91</v>
      </c>
      <c r="B97" s="14" t="s">
        <v>355</v>
      </c>
      <c r="C97" s="15" t="s">
        <v>356</v>
      </c>
      <c r="D97" s="16" t="s">
        <v>357</v>
      </c>
      <c r="E97" s="17" t="s">
        <v>18</v>
      </c>
      <c r="F97" s="29" t="n">
        <v>15202061960</v>
      </c>
      <c r="G97" s="28" t="s">
        <v>87</v>
      </c>
      <c r="H97" s="20" t="n">
        <v>2</v>
      </c>
      <c r="I97" s="20" t="n">
        <v>2</v>
      </c>
      <c r="J97" s="21" t="n">
        <f aca="false">I97*4</f>
        <v>8</v>
      </c>
      <c r="K97" s="13"/>
    </row>
    <row r="98" customFormat="false" ht="20.1" hidden="false" customHeight="true" outlineLevel="0" collapsed="false">
      <c r="A98" s="13" t="n">
        <v>92</v>
      </c>
      <c r="B98" s="14" t="s">
        <v>358</v>
      </c>
      <c r="C98" s="15" t="s">
        <v>359</v>
      </c>
      <c r="D98" s="16" t="s">
        <v>360</v>
      </c>
      <c r="E98" s="17" t="s">
        <v>18</v>
      </c>
      <c r="F98" s="13" t="s">
        <v>361</v>
      </c>
      <c r="G98" s="28" t="s">
        <v>25</v>
      </c>
      <c r="H98" s="20" t="n">
        <v>4.5</v>
      </c>
      <c r="I98" s="20" t="n">
        <v>4.5</v>
      </c>
      <c r="J98" s="21" t="n">
        <f aca="false">I98*4</f>
        <v>18</v>
      </c>
      <c r="K98" s="13" t="n">
        <v>1</v>
      </c>
    </row>
    <row r="99" customFormat="false" ht="20.1" hidden="false" customHeight="true" outlineLevel="0" collapsed="false">
      <c r="A99" s="13" t="n">
        <v>93</v>
      </c>
      <c r="B99" s="14" t="s">
        <v>362</v>
      </c>
      <c r="C99" s="15" t="s">
        <v>363</v>
      </c>
      <c r="D99" s="16" t="s">
        <v>364</v>
      </c>
      <c r="E99" s="17" t="s">
        <v>18</v>
      </c>
      <c r="F99" s="13" t="s">
        <v>365</v>
      </c>
      <c r="G99" s="28" t="s">
        <v>20</v>
      </c>
      <c r="H99" s="20" t="n">
        <v>2</v>
      </c>
      <c r="I99" s="20" t="n">
        <v>2</v>
      </c>
      <c r="J99" s="21" t="n">
        <f aca="false">I99*4</f>
        <v>8</v>
      </c>
      <c r="K99" s="13" t="n">
        <v>2</v>
      </c>
    </row>
    <row r="100" customFormat="false" ht="20.1" hidden="false" customHeight="true" outlineLevel="0" collapsed="false">
      <c r="A100" s="13" t="n">
        <v>94</v>
      </c>
      <c r="B100" s="14" t="s">
        <v>366</v>
      </c>
      <c r="C100" s="15" t="s">
        <v>367</v>
      </c>
      <c r="D100" s="16" t="s">
        <v>368</v>
      </c>
      <c r="E100" s="17" t="s">
        <v>18</v>
      </c>
      <c r="F100" s="18" t="s">
        <v>369</v>
      </c>
      <c r="G100" s="28" t="s">
        <v>87</v>
      </c>
      <c r="H100" s="20" t="n">
        <v>6.5</v>
      </c>
      <c r="I100" s="20" t="n">
        <v>6.5</v>
      </c>
      <c r="J100" s="21" t="n">
        <f aca="false">I100*4</f>
        <v>26</v>
      </c>
      <c r="K100" s="13" t="n">
        <v>6.5</v>
      </c>
    </row>
    <row r="101" customFormat="false" ht="20.1" hidden="false" customHeight="true" outlineLevel="0" collapsed="false">
      <c r="A101" s="13" t="n">
        <v>95</v>
      </c>
      <c r="B101" s="14" t="s">
        <v>370</v>
      </c>
      <c r="C101" s="15" t="s">
        <v>371</v>
      </c>
      <c r="D101" s="16" t="s">
        <v>372</v>
      </c>
      <c r="E101" s="17" t="s">
        <v>18</v>
      </c>
      <c r="F101" s="18" t="n">
        <v>15246846199</v>
      </c>
      <c r="G101" s="28" t="s">
        <v>20</v>
      </c>
      <c r="H101" s="20" t="n">
        <v>2</v>
      </c>
      <c r="I101" s="20" t="n">
        <v>2</v>
      </c>
      <c r="J101" s="21" t="n">
        <f aca="false">I101*4</f>
        <v>8</v>
      </c>
      <c r="K101" s="13"/>
    </row>
    <row r="102" customFormat="false" ht="20.1" hidden="false" customHeight="true" outlineLevel="0" collapsed="false">
      <c r="A102" s="13" t="n">
        <v>96</v>
      </c>
      <c r="B102" s="14" t="s">
        <v>373</v>
      </c>
      <c r="C102" s="15" t="s">
        <v>374</v>
      </c>
      <c r="D102" s="16" t="s">
        <v>375</v>
      </c>
      <c r="E102" s="17" t="s">
        <v>18</v>
      </c>
      <c r="F102" s="13" t="n">
        <v>15220719063</v>
      </c>
      <c r="G102" s="28" t="s">
        <v>25</v>
      </c>
      <c r="H102" s="20" t="n">
        <v>3</v>
      </c>
      <c r="I102" s="20" t="n">
        <v>3</v>
      </c>
      <c r="J102" s="21" t="n">
        <f aca="false">I102*4</f>
        <v>12</v>
      </c>
      <c r="K102" s="13"/>
    </row>
    <row r="103" customFormat="false" ht="20.1" hidden="false" customHeight="true" outlineLevel="0" collapsed="false">
      <c r="A103" s="13" t="n">
        <v>97</v>
      </c>
      <c r="B103" s="14" t="s">
        <v>376</v>
      </c>
      <c r="C103" s="15" t="s">
        <v>377</v>
      </c>
      <c r="D103" s="16" t="s">
        <v>378</v>
      </c>
      <c r="E103" s="17" t="s">
        <v>18</v>
      </c>
      <c r="F103" s="18" t="n">
        <v>15259636712</v>
      </c>
      <c r="G103" s="28" t="s">
        <v>25</v>
      </c>
      <c r="H103" s="20" t="n">
        <v>3</v>
      </c>
      <c r="I103" s="20" t="n">
        <v>3</v>
      </c>
      <c r="J103" s="21" t="n">
        <f aca="false">I103*4</f>
        <v>12</v>
      </c>
      <c r="K103" s="13"/>
    </row>
    <row r="104" customFormat="false" ht="20.1" hidden="false" customHeight="true" outlineLevel="0" collapsed="false">
      <c r="A104" s="13" t="n">
        <v>98</v>
      </c>
      <c r="B104" s="14" t="s">
        <v>379</v>
      </c>
      <c r="C104" s="15" t="s">
        <v>380</v>
      </c>
      <c r="D104" s="16" t="s">
        <v>381</v>
      </c>
      <c r="E104" s="17" t="s">
        <v>18</v>
      </c>
      <c r="F104" s="18" t="n">
        <v>15927223229</v>
      </c>
      <c r="G104" s="28" t="s">
        <v>20</v>
      </c>
      <c r="H104" s="20" t="n">
        <v>2.5</v>
      </c>
      <c r="I104" s="20" t="n">
        <v>2.5</v>
      </c>
      <c r="J104" s="21" t="n">
        <f aca="false">I104*4</f>
        <v>10</v>
      </c>
      <c r="K104" s="13"/>
    </row>
    <row r="105" customFormat="false" ht="20.1" hidden="false" customHeight="true" outlineLevel="0" collapsed="false">
      <c r="A105" s="13" t="n">
        <v>99</v>
      </c>
      <c r="B105" s="14" t="s">
        <v>382</v>
      </c>
      <c r="C105" s="15" t="s">
        <v>383</v>
      </c>
      <c r="D105" s="16" t="s">
        <v>384</v>
      </c>
      <c r="E105" s="17" t="s">
        <v>18</v>
      </c>
      <c r="F105" s="13" t="s">
        <v>385</v>
      </c>
      <c r="G105" s="28" t="s">
        <v>87</v>
      </c>
      <c r="H105" s="20" t="n">
        <v>3.1</v>
      </c>
      <c r="I105" s="20" t="n">
        <v>3.1</v>
      </c>
      <c r="J105" s="21" t="n">
        <f aca="false">I105*4</f>
        <v>12.4</v>
      </c>
      <c r="K105" s="13"/>
    </row>
    <row r="106" customFormat="false" ht="20.1" hidden="false" customHeight="true" outlineLevel="0" collapsed="false">
      <c r="A106" s="13" t="n">
        <v>100</v>
      </c>
      <c r="B106" s="14" t="s">
        <v>386</v>
      </c>
      <c r="C106" s="15" t="s">
        <v>387</v>
      </c>
      <c r="D106" s="16" t="s">
        <v>388</v>
      </c>
      <c r="E106" s="17" t="s">
        <v>18</v>
      </c>
      <c r="F106" s="18" t="s">
        <v>389</v>
      </c>
      <c r="G106" s="28" t="s">
        <v>25</v>
      </c>
      <c r="H106" s="20" t="n">
        <v>2</v>
      </c>
      <c r="I106" s="20" t="n">
        <v>2</v>
      </c>
      <c r="J106" s="21" t="n">
        <f aca="false">I106*4</f>
        <v>8</v>
      </c>
      <c r="K106" s="13" t="n">
        <v>1</v>
      </c>
    </row>
    <row r="107" customFormat="false" ht="20.1" hidden="false" customHeight="true" outlineLevel="0" collapsed="false">
      <c r="A107" s="13" t="n">
        <v>101</v>
      </c>
      <c r="B107" s="14" t="s">
        <v>390</v>
      </c>
      <c r="C107" s="15" t="s">
        <v>391</v>
      </c>
      <c r="D107" s="16" t="s">
        <v>392</v>
      </c>
      <c r="E107" s="17" t="s">
        <v>18</v>
      </c>
      <c r="F107" s="18" t="s">
        <v>393</v>
      </c>
      <c r="G107" s="28" t="s">
        <v>41</v>
      </c>
      <c r="H107" s="20" t="n">
        <v>6.7</v>
      </c>
      <c r="I107" s="20" t="n">
        <v>6.7</v>
      </c>
      <c r="J107" s="21" t="n">
        <f aca="false">I107*4</f>
        <v>26.8</v>
      </c>
      <c r="K107" s="13"/>
    </row>
    <row r="108" customFormat="false" ht="20.1" hidden="false" customHeight="true" outlineLevel="0" collapsed="false">
      <c r="A108" s="13" t="n">
        <v>102</v>
      </c>
      <c r="B108" s="14" t="s">
        <v>394</v>
      </c>
      <c r="C108" s="15" t="s">
        <v>395</v>
      </c>
      <c r="D108" s="16" t="s">
        <v>396</v>
      </c>
      <c r="E108" s="17" t="s">
        <v>18</v>
      </c>
      <c r="F108" s="29" t="n">
        <v>15901818601</v>
      </c>
      <c r="G108" s="28" t="s">
        <v>87</v>
      </c>
      <c r="H108" s="20" t="n">
        <v>6</v>
      </c>
      <c r="I108" s="20" t="n">
        <v>6</v>
      </c>
      <c r="J108" s="21" t="n">
        <f aca="false">I108*4</f>
        <v>24</v>
      </c>
      <c r="K108" s="13"/>
    </row>
    <row r="109" customFormat="false" ht="20.1" hidden="false" customHeight="true" outlineLevel="0" collapsed="false">
      <c r="A109" s="13" t="n">
        <v>103</v>
      </c>
      <c r="B109" s="14" t="s">
        <v>397</v>
      </c>
      <c r="C109" s="15" t="s">
        <v>398</v>
      </c>
      <c r="D109" s="16" t="s">
        <v>399</v>
      </c>
      <c r="E109" s="17" t="s">
        <v>18</v>
      </c>
      <c r="F109" s="13" t="s">
        <v>400</v>
      </c>
      <c r="G109" s="28" t="s">
        <v>25</v>
      </c>
      <c r="H109" s="20" t="n">
        <v>6</v>
      </c>
      <c r="I109" s="20" t="n">
        <v>6</v>
      </c>
      <c r="J109" s="21" t="n">
        <f aca="false">I109*4</f>
        <v>24</v>
      </c>
      <c r="K109" s="13"/>
    </row>
    <row r="110" customFormat="false" ht="20.1" hidden="false" customHeight="true" outlineLevel="0" collapsed="false">
      <c r="A110" s="13" t="n">
        <v>104</v>
      </c>
      <c r="B110" s="14" t="s">
        <v>401</v>
      </c>
      <c r="C110" s="15" t="s">
        <v>402</v>
      </c>
      <c r="D110" s="16" t="s">
        <v>403</v>
      </c>
      <c r="E110" s="17" t="s">
        <v>18</v>
      </c>
      <c r="F110" s="13" t="n">
        <v>15219100521</v>
      </c>
      <c r="G110" s="28" t="s">
        <v>20</v>
      </c>
      <c r="H110" s="20" t="n">
        <v>4</v>
      </c>
      <c r="I110" s="20" t="n">
        <v>4</v>
      </c>
      <c r="J110" s="21" t="n">
        <f aca="false">I110*4</f>
        <v>16</v>
      </c>
      <c r="K110" s="13"/>
    </row>
    <row r="111" customFormat="false" ht="20.1" hidden="false" customHeight="true" outlineLevel="0" collapsed="false">
      <c r="A111" s="13" t="n">
        <v>105</v>
      </c>
      <c r="B111" s="14" t="s">
        <v>404</v>
      </c>
      <c r="C111" s="15" t="s">
        <v>405</v>
      </c>
      <c r="D111" s="16" t="s">
        <v>406</v>
      </c>
      <c r="E111" s="17" t="s">
        <v>18</v>
      </c>
      <c r="F111" s="18" t="n">
        <v>15948993393</v>
      </c>
      <c r="G111" s="28" t="s">
        <v>87</v>
      </c>
      <c r="H111" s="20" t="n">
        <v>5.4</v>
      </c>
      <c r="I111" s="20" t="n">
        <v>5.4</v>
      </c>
      <c r="J111" s="21" t="n">
        <f aca="false">I111*4</f>
        <v>21.6</v>
      </c>
      <c r="K111" s="13"/>
    </row>
    <row r="112" customFormat="false" ht="20.1" hidden="false" customHeight="true" outlineLevel="0" collapsed="false">
      <c r="A112" s="13" t="n">
        <v>106</v>
      </c>
      <c r="B112" s="14" t="s">
        <v>407</v>
      </c>
      <c r="C112" s="15" t="s">
        <v>408</v>
      </c>
      <c r="D112" s="16" t="s">
        <v>409</v>
      </c>
      <c r="E112" s="17" t="s">
        <v>18</v>
      </c>
      <c r="F112" s="18" t="n">
        <v>13416541515</v>
      </c>
      <c r="G112" s="28" t="s">
        <v>41</v>
      </c>
      <c r="H112" s="20" t="n">
        <v>4</v>
      </c>
      <c r="I112" s="20" t="n">
        <v>4</v>
      </c>
      <c r="J112" s="21" t="n">
        <f aca="false">I112*4</f>
        <v>16</v>
      </c>
      <c r="K112" s="13"/>
    </row>
    <row r="113" customFormat="false" ht="20.1" hidden="false" customHeight="true" outlineLevel="0" collapsed="false">
      <c r="A113" s="13" t="n">
        <v>107</v>
      </c>
      <c r="B113" s="14" t="s">
        <v>410</v>
      </c>
      <c r="C113" s="15" t="s">
        <v>411</v>
      </c>
      <c r="D113" s="16" t="s">
        <v>412</v>
      </c>
      <c r="E113" s="17" t="s">
        <v>18</v>
      </c>
      <c r="F113" s="18" t="s">
        <v>413</v>
      </c>
      <c r="G113" s="28" t="s">
        <v>25</v>
      </c>
      <c r="H113" s="20" t="n">
        <v>1.5</v>
      </c>
      <c r="I113" s="20" t="n">
        <v>1.5</v>
      </c>
      <c r="J113" s="21" t="n">
        <f aca="false">I113*4</f>
        <v>6</v>
      </c>
      <c r="K113" s="13"/>
    </row>
    <row r="114" customFormat="false" ht="20.1" hidden="false" customHeight="true" outlineLevel="0" collapsed="false">
      <c r="A114" s="13" t="n">
        <v>108</v>
      </c>
      <c r="B114" s="14" t="s">
        <v>414</v>
      </c>
      <c r="C114" s="15" t="s">
        <v>415</v>
      </c>
      <c r="D114" s="16" t="s">
        <v>416</v>
      </c>
      <c r="E114" s="17" t="s">
        <v>18</v>
      </c>
      <c r="F114" s="13" t="s">
        <v>417</v>
      </c>
      <c r="G114" s="28" t="s">
        <v>41</v>
      </c>
      <c r="H114" s="20" t="n">
        <v>6</v>
      </c>
      <c r="I114" s="20" t="n">
        <v>6</v>
      </c>
      <c r="J114" s="21" t="n">
        <f aca="false">I114*4</f>
        <v>24</v>
      </c>
      <c r="K114" s="13"/>
    </row>
    <row r="115" customFormat="false" ht="20.1" hidden="false" customHeight="true" outlineLevel="0" collapsed="false">
      <c r="A115" s="13" t="n">
        <v>109</v>
      </c>
      <c r="B115" s="14" t="s">
        <v>418</v>
      </c>
      <c r="C115" s="15" t="s">
        <v>419</v>
      </c>
      <c r="D115" s="16" t="s">
        <v>420</v>
      </c>
      <c r="E115" s="17" t="s">
        <v>18</v>
      </c>
      <c r="F115" s="13" t="s">
        <v>421</v>
      </c>
      <c r="G115" s="28" t="s">
        <v>20</v>
      </c>
      <c r="H115" s="20" t="n">
        <v>4.5</v>
      </c>
      <c r="I115" s="20" t="n">
        <v>4.5</v>
      </c>
      <c r="J115" s="21" t="n">
        <f aca="false">I115*4</f>
        <v>18</v>
      </c>
      <c r="K115" s="13"/>
    </row>
    <row r="116" customFormat="false" ht="20.1" hidden="false" customHeight="true" outlineLevel="0" collapsed="false">
      <c r="A116" s="13" t="n">
        <v>110</v>
      </c>
      <c r="B116" s="14" t="s">
        <v>422</v>
      </c>
      <c r="C116" s="15" t="s">
        <v>423</v>
      </c>
      <c r="D116" s="16" t="s">
        <v>424</v>
      </c>
      <c r="E116" s="17" t="s">
        <v>18</v>
      </c>
      <c r="F116" s="13" t="s">
        <v>425</v>
      </c>
      <c r="G116" s="28" t="s">
        <v>25</v>
      </c>
      <c r="H116" s="20" t="n">
        <v>8</v>
      </c>
      <c r="I116" s="20" t="n">
        <v>8</v>
      </c>
      <c r="J116" s="21" t="n">
        <f aca="false">I116*4</f>
        <v>32</v>
      </c>
      <c r="K116" s="13"/>
    </row>
    <row r="117" customFormat="false" ht="20.1" hidden="false" customHeight="true" outlineLevel="0" collapsed="false">
      <c r="A117" s="13" t="n">
        <v>111</v>
      </c>
      <c r="B117" s="14" t="s">
        <v>426</v>
      </c>
      <c r="C117" s="15" t="s">
        <v>427</v>
      </c>
      <c r="D117" s="16" t="s">
        <v>428</v>
      </c>
      <c r="E117" s="17" t="s">
        <v>18</v>
      </c>
      <c r="F117" s="13" t="n">
        <v>15268193211</v>
      </c>
      <c r="G117" s="28" t="s">
        <v>87</v>
      </c>
      <c r="H117" s="20" t="n">
        <v>3.5</v>
      </c>
      <c r="I117" s="20" t="n">
        <v>3.5</v>
      </c>
      <c r="J117" s="21" t="n">
        <f aca="false">I117*4</f>
        <v>14</v>
      </c>
      <c r="K117" s="13"/>
    </row>
    <row r="118" customFormat="false" ht="20.1" hidden="false" customHeight="true" outlineLevel="0" collapsed="false">
      <c r="A118" s="13" t="n">
        <v>112</v>
      </c>
      <c r="B118" s="14" t="s">
        <v>429</v>
      </c>
      <c r="C118" s="15" t="s">
        <v>430</v>
      </c>
      <c r="D118" s="16" t="s">
        <v>431</v>
      </c>
      <c r="E118" s="17" t="s">
        <v>18</v>
      </c>
      <c r="F118" s="13" t="s">
        <v>432</v>
      </c>
      <c r="G118" s="28" t="s">
        <v>25</v>
      </c>
      <c r="H118" s="20" t="n">
        <v>8</v>
      </c>
      <c r="I118" s="20" t="n">
        <v>8</v>
      </c>
      <c r="J118" s="21" t="n">
        <f aca="false">I118*4</f>
        <v>32</v>
      </c>
      <c r="K118" s="13"/>
    </row>
    <row r="119" customFormat="false" ht="20.1" hidden="false" customHeight="true" outlineLevel="0" collapsed="false">
      <c r="A119" s="13" t="n">
        <v>113</v>
      </c>
      <c r="B119" s="14" t="s">
        <v>433</v>
      </c>
      <c r="C119" s="15" t="s">
        <v>434</v>
      </c>
      <c r="D119" s="16" t="s">
        <v>435</v>
      </c>
      <c r="E119" s="17" t="s">
        <v>18</v>
      </c>
      <c r="F119" s="18" t="n">
        <v>13475073009</v>
      </c>
      <c r="G119" s="28" t="s">
        <v>41</v>
      </c>
      <c r="H119" s="20" t="n">
        <v>6</v>
      </c>
      <c r="I119" s="20" t="n">
        <v>6</v>
      </c>
      <c r="J119" s="21" t="n">
        <f aca="false">I119*4</f>
        <v>24</v>
      </c>
      <c r="K119" s="13"/>
    </row>
    <row r="120" customFormat="false" ht="20.1" hidden="false" customHeight="true" outlineLevel="0" collapsed="false">
      <c r="A120" s="13" t="n">
        <v>114</v>
      </c>
      <c r="B120" s="14" t="s">
        <v>436</v>
      </c>
      <c r="C120" s="15" t="s">
        <v>437</v>
      </c>
      <c r="D120" s="16" t="s">
        <v>438</v>
      </c>
      <c r="E120" s="17" t="s">
        <v>18</v>
      </c>
      <c r="F120" s="18" t="s">
        <v>439</v>
      </c>
      <c r="G120" s="28" t="s">
        <v>41</v>
      </c>
      <c r="H120" s="20" t="n">
        <v>4</v>
      </c>
      <c r="I120" s="20" t="n">
        <v>4</v>
      </c>
      <c r="J120" s="21" t="n">
        <f aca="false">I120*4</f>
        <v>16</v>
      </c>
      <c r="K120" s="13"/>
    </row>
    <row r="121" customFormat="false" ht="20.1" hidden="false" customHeight="true" outlineLevel="0" collapsed="false">
      <c r="A121" s="13" t="n">
        <v>115</v>
      </c>
      <c r="B121" s="14" t="s">
        <v>440</v>
      </c>
      <c r="C121" s="15" t="s">
        <v>441</v>
      </c>
      <c r="D121" s="16" t="s">
        <v>442</v>
      </c>
      <c r="E121" s="17" t="s">
        <v>18</v>
      </c>
      <c r="F121" s="13" t="s">
        <v>443</v>
      </c>
      <c r="G121" s="28" t="s">
        <v>20</v>
      </c>
      <c r="H121" s="20" t="n">
        <v>6.4</v>
      </c>
      <c r="I121" s="20" t="n">
        <v>6.4</v>
      </c>
      <c r="J121" s="21" t="n">
        <f aca="false">I121*4</f>
        <v>25.6</v>
      </c>
      <c r="K121" s="13"/>
    </row>
    <row r="122" customFormat="false" ht="20.1" hidden="false" customHeight="true" outlineLevel="0" collapsed="false">
      <c r="A122" s="13" t="n">
        <v>116</v>
      </c>
      <c r="B122" s="14" t="s">
        <v>444</v>
      </c>
      <c r="C122" s="15" t="s">
        <v>445</v>
      </c>
      <c r="D122" s="16" t="s">
        <v>446</v>
      </c>
      <c r="E122" s="17" t="s">
        <v>18</v>
      </c>
      <c r="F122" s="13" t="s">
        <v>447</v>
      </c>
      <c r="G122" s="28" t="s">
        <v>87</v>
      </c>
      <c r="H122" s="20" t="n">
        <v>6</v>
      </c>
      <c r="I122" s="20" t="n">
        <v>6</v>
      </c>
      <c r="J122" s="21" t="n">
        <f aca="false">I122*4</f>
        <v>24</v>
      </c>
      <c r="K122" s="13"/>
    </row>
    <row r="123" customFormat="false" ht="20.1" hidden="false" customHeight="true" outlineLevel="0" collapsed="false">
      <c r="A123" s="13" t="n">
        <v>117</v>
      </c>
      <c r="B123" s="14" t="s">
        <v>448</v>
      </c>
      <c r="C123" s="15" t="s">
        <v>449</v>
      </c>
      <c r="D123" s="16" t="s">
        <v>450</v>
      </c>
      <c r="E123" s="17" t="s">
        <v>18</v>
      </c>
      <c r="F123" s="13" t="n">
        <v>15934385848</v>
      </c>
      <c r="G123" s="28" t="s">
        <v>25</v>
      </c>
      <c r="H123" s="20" t="n">
        <v>7.7</v>
      </c>
      <c r="I123" s="20" t="n">
        <v>7.7</v>
      </c>
      <c r="J123" s="21" t="n">
        <f aca="false">I123*4</f>
        <v>30.8</v>
      </c>
      <c r="K123" s="13" t="n">
        <v>1</v>
      </c>
    </row>
    <row r="124" customFormat="false" ht="20.1" hidden="false" customHeight="true" outlineLevel="0" collapsed="false">
      <c r="A124" s="13" t="n">
        <v>118</v>
      </c>
      <c r="B124" s="14" t="s">
        <v>451</v>
      </c>
      <c r="C124" s="15" t="s">
        <v>452</v>
      </c>
      <c r="D124" s="16" t="s">
        <v>453</v>
      </c>
      <c r="E124" s="17" t="s">
        <v>18</v>
      </c>
      <c r="F124" s="13" t="n">
        <v>13447883731</v>
      </c>
      <c r="G124" s="28" t="s">
        <v>41</v>
      </c>
      <c r="H124" s="20" t="n">
        <v>6</v>
      </c>
      <c r="I124" s="20" t="n">
        <v>6</v>
      </c>
      <c r="J124" s="21" t="n">
        <f aca="false">I124*4</f>
        <v>24</v>
      </c>
      <c r="K124" s="13"/>
    </row>
    <row r="125" customFormat="false" ht="20.1" hidden="false" customHeight="true" outlineLevel="0" collapsed="false">
      <c r="A125" s="13" t="n">
        <v>119</v>
      </c>
      <c r="B125" s="14" t="s">
        <v>454</v>
      </c>
      <c r="C125" s="15" t="s">
        <v>455</v>
      </c>
      <c r="D125" s="16" t="s">
        <v>456</v>
      </c>
      <c r="E125" s="17" t="s">
        <v>18</v>
      </c>
      <c r="F125" s="18" t="n">
        <v>15935812544</v>
      </c>
      <c r="G125" s="28" t="s">
        <v>25</v>
      </c>
      <c r="H125" s="20" t="n">
        <v>8</v>
      </c>
      <c r="I125" s="20" t="n">
        <v>8</v>
      </c>
      <c r="J125" s="21" t="n">
        <f aca="false">I125*4</f>
        <v>32</v>
      </c>
      <c r="K125" s="13"/>
    </row>
    <row r="126" customFormat="false" ht="20.1" hidden="false" customHeight="true" outlineLevel="0" collapsed="false">
      <c r="A126" s="13" t="n">
        <v>120</v>
      </c>
      <c r="B126" s="14" t="s">
        <v>457</v>
      </c>
      <c r="C126" s="15" t="s">
        <v>458</v>
      </c>
      <c r="D126" s="16" t="s">
        <v>459</v>
      </c>
      <c r="E126" s="17" t="s">
        <v>18</v>
      </c>
      <c r="F126" s="13" t="s">
        <v>460</v>
      </c>
      <c r="G126" s="28" t="s">
        <v>25</v>
      </c>
      <c r="H126" s="20" t="n">
        <v>7</v>
      </c>
      <c r="I126" s="20" t="n">
        <v>7</v>
      </c>
      <c r="J126" s="21" t="n">
        <f aca="false">I126*4</f>
        <v>28</v>
      </c>
      <c r="K126" s="13"/>
    </row>
    <row r="127" customFormat="false" ht="20.1" hidden="false" customHeight="true" outlineLevel="0" collapsed="false">
      <c r="A127" s="13" t="n">
        <v>121</v>
      </c>
      <c r="B127" s="14" t="s">
        <v>461</v>
      </c>
      <c r="C127" s="15" t="s">
        <v>462</v>
      </c>
      <c r="D127" s="16" t="s">
        <v>463</v>
      </c>
      <c r="E127" s="17" t="s">
        <v>18</v>
      </c>
      <c r="F127" s="18" t="s">
        <v>464</v>
      </c>
      <c r="G127" s="28" t="s">
        <v>20</v>
      </c>
      <c r="H127" s="20" t="n">
        <v>4</v>
      </c>
      <c r="I127" s="20" t="n">
        <v>4</v>
      </c>
      <c r="J127" s="21" t="n">
        <f aca="false">I127*4</f>
        <v>16</v>
      </c>
      <c r="K127" s="13"/>
    </row>
    <row r="128" customFormat="false" ht="20.1" hidden="false" customHeight="true" outlineLevel="0" collapsed="false">
      <c r="A128" s="13" t="n">
        <v>122</v>
      </c>
      <c r="B128" s="14" t="s">
        <v>465</v>
      </c>
      <c r="C128" s="15" t="s">
        <v>466</v>
      </c>
      <c r="D128" s="16" t="s">
        <v>467</v>
      </c>
      <c r="E128" s="17" t="s">
        <v>18</v>
      </c>
      <c r="F128" s="18" t="n">
        <v>15901631978</v>
      </c>
      <c r="G128" s="28" t="s">
        <v>87</v>
      </c>
      <c r="H128" s="20" t="n">
        <v>6</v>
      </c>
      <c r="I128" s="20" t="n">
        <v>6</v>
      </c>
      <c r="J128" s="21" t="n">
        <f aca="false">I128*4</f>
        <v>24</v>
      </c>
      <c r="K128" s="13"/>
    </row>
    <row r="129" customFormat="false" ht="20.1" hidden="false" customHeight="true" outlineLevel="0" collapsed="false">
      <c r="A129" s="13" t="n">
        <v>123</v>
      </c>
      <c r="B129" s="14" t="s">
        <v>468</v>
      </c>
      <c r="C129" s="15" t="s">
        <v>469</v>
      </c>
      <c r="D129" s="16" t="s">
        <v>470</v>
      </c>
      <c r="E129" s="17" t="s">
        <v>18</v>
      </c>
      <c r="F129" s="13" t="s">
        <v>471</v>
      </c>
      <c r="G129" s="28" t="s">
        <v>25</v>
      </c>
      <c r="H129" s="20" t="n">
        <v>3.5</v>
      </c>
      <c r="I129" s="20" t="n">
        <v>3.5</v>
      </c>
      <c r="J129" s="21" t="n">
        <f aca="false">I129*4</f>
        <v>14</v>
      </c>
      <c r="K129" s="13"/>
    </row>
    <row r="130" customFormat="false" ht="20.1" hidden="false" customHeight="true" outlineLevel="0" collapsed="false">
      <c r="A130" s="13" t="n">
        <v>124</v>
      </c>
      <c r="B130" s="14" t="s">
        <v>472</v>
      </c>
      <c r="C130" s="15" t="s">
        <v>473</v>
      </c>
      <c r="D130" s="16" t="s">
        <v>474</v>
      </c>
      <c r="E130" s="17" t="s">
        <v>18</v>
      </c>
      <c r="F130" s="18" t="s">
        <v>475</v>
      </c>
      <c r="G130" s="28" t="s">
        <v>25</v>
      </c>
      <c r="H130" s="20" t="n">
        <v>2</v>
      </c>
      <c r="I130" s="20" t="n">
        <v>2</v>
      </c>
      <c r="J130" s="21" t="n">
        <f aca="false">I130*4</f>
        <v>8</v>
      </c>
      <c r="K130" s="13"/>
    </row>
    <row r="131" customFormat="false" ht="20.1" hidden="false" customHeight="true" outlineLevel="0" collapsed="false">
      <c r="A131" s="13" t="n">
        <v>125</v>
      </c>
      <c r="B131" s="14" t="s">
        <v>476</v>
      </c>
      <c r="C131" s="15" t="s">
        <v>477</v>
      </c>
      <c r="D131" s="16" t="s">
        <v>478</v>
      </c>
      <c r="E131" s="17" t="s">
        <v>18</v>
      </c>
      <c r="F131" s="13" t="n">
        <v>15231249240</v>
      </c>
      <c r="G131" s="28" t="s">
        <v>41</v>
      </c>
      <c r="H131" s="20" t="n">
        <v>2.5</v>
      </c>
      <c r="I131" s="20" t="n">
        <v>2.5</v>
      </c>
      <c r="J131" s="21" t="n">
        <f aca="false">I131*4</f>
        <v>10</v>
      </c>
      <c r="K131" s="13" t="n">
        <v>1</v>
      </c>
    </row>
    <row r="132" customFormat="false" ht="20.1" hidden="false" customHeight="true" outlineLevel="0" collapsed="false">
      <c r="A132" s="13" t="n">
        <v>126</v>
      </c>
      <c r="B132" s="14" t="s">
        <v>479</v>
      </c>
      <c r="C132" s="15" t="s">
        <v>480</v>
      </c>
      <c r="D132" s="16" t="s">
        <v>481</v>
      </c>
      <c r="E132" s="17" t="s">
        <v>18</v>
      </c>
      <c r="F132" s="13" t="s">
        <v>482</v>
      </c>
      <c r="G132" s="28" t="s">
        <v>25</v>
      </c>
      <c r="H132" s="20" t="n">
        <v>2.5</v>
      </c>
      <c r="I132" s="20" t="n">
        <v>2.5</v>
      </c>
      <c r="J132" s="21" t="n">
        <f aca="false">I132*4</f>
        <v>10</v>
      </c>
      <c r="K132" s="13" t="n">
        <v>2.5</v>
      </c>
    </row>
    <row r="133" customFormat="false" ht="20.1" hidden="false" customHeight="true" outlineLevel="0" collapsed="false">
      <c r="A133" s="13" t="n">
        <v>127</v>
      </c>
      <c r="B133" s="14" t="s">
        <v>483</v>
      </c>
      <c r="C133" s="15" t="s">
        <v>484</v>
      </c>
      <c r="D133" s="16" t="s">
        <v>485</v>
      </c>
      <c r="E133" s="17" t="s">
        <v>18</v>
      </c>
      <c r="F133" s="18" t="n">
        <v>15230567173</v>
      </c>
      <c r="G133" s="28" t="s">
        <v>25</v>
      </c>
      <c r="H133" s="20" t="n">
        <v>4.5</v>
      </c>
      <c r="I133" s="20" t="n">
        <v>4.5</v>
      </c>
      <c r="J133" s="21" t="n">
        <f aca="false">I133*4</f>
        <v>18</v>
      </c>
      <c r="K133" s="13"/>
    </row>
    <row r="134" customFormat="false" ht="20.1" hidden="false" customHeight="true" outlineLevel="0" collapsed="false">
      <c r="A134" s="13" t="n">
        <v>128</v>
      </c>
      <c r="B134" s="14" t="s">
        <v>486</v>
      </c>
      <c r="C134" s="15" t="s">
        <v>487</v>
      </c>
      <c r="D134" s="16" t="s">
        <v>488</v>
      </c>
      <c r="E134" s="17" t="s">
        <v>18</v>
      </c>
      <c r="F134" s="18" t="s">
        <v>489</v>
      </c>
      <c r="G134" s="28" t="s">
        <v>20</v>
      </c>
      <c r="H134" s="20" t="n">
        <v>4.1</v>
      </c>
      <c r="I134" s="20" t="n">
        <v>4.1</v>
      </c>
      <c r="J134" s="21" t="n">
        <f aca="false">I134*4</f>
        <v>16.4</v>
      </c>
      <c r="K134" s="13" t="n">
        <v>4.1</v>
      </c>
    </row>
    <row r="135" customFormat="false" ht="20.1" hidden="false" customHeight="true" outlineLevel="0" collapsed="false">
      <c r="A135" s="13" t="n">
        <v>129</v>
      </c>
      <c r="B135" s="14" t="s">
        <v>490</v>
      </c>
      <c r="C135" s="15" t="s">
        <v>491</v>
      </c>
      <c r="D135" s="16" t="s">
        <v>492</v>
      </c>
      <c r="E135" s="17" t="s">
        <v>18</v>
      </c>
      <c r="F135" s="18" t="s">
        <v>493</v>
      </c>
      <c r="G135" s="28" t="s">
        <v>25</v>
      </c>
      <c r="H135" s="20" t="n">
        <v>2</v>
      </c>
      <c r="I135" s="20" t="n">
        <v>2</v>
      </c>
      <c r="J135" s="21" t="n">
        <f aca="false">I135*4</f>
        <v>8</v>
      </c>
      <c r="K135" s="13" t="n">
        <v>2</v>
      </c>
    </row>
    <row r="136" customFormat="false" ht="20.1" hidden="false" customHeight="true" outlineLevel="0" collapsed="false">
      <c r="A136" s="13" t="n">
        <v>130</v>
      </c>
      <c r="B136" s="14" t="s">
        <v>494</v>
      </c>
      <c r="C136" s="15" t="s">
        <v>495</v>
      </c>
      <c r="D136" s="16" t="s">
        <v>496</v>
      </c>
      <c r="E136" s="17" t="s">
        <v>18</v>
      </c>
      <c r="F136" s="13" t="s">
        <v>497</v>
      </c>
      <c r="G136" s="28" t="s">
        <v>25</v>
      </c>
      <c r="H136" s="20" t="n">
        <v>7</v>
      </c>
      <c r="I136" s="20" t="n">
        <v>7</v>
      </c>
      <c r="J136" s="21" t="n">
        <f aca="false">I136*4</f>
        <v>28</v>
      </c>
      <c r="K136" s="13"/>
    </row>
    <row r="137" customFormat="false" ht="20.1" hidden="false" customHeight="true" outlineLevel="0" collapsed="false">
      <c r="A137" s="13" t="n">
        <v>131</v>
      </c>
      <c r="B137" s="14" t="s">
        <v>498</v>
      </c>
      <c r="C137" s="15" t="s">
        <v>499</v>
      </c>
      <c r="D137" s="16" t="s">
        <v>500</v>
      </c>
      <c r="E137" s="17" t="s">
        <v>18</v>
      </c>
      <c r="F137" s="13" t="s">
        <v>501</v>
      </c>
      <c r="G137" s="28" t="s">
        <v>41</v>
      </c>
      <c r="H137" s="20" t="n">
        <v>4</v>
      </c>
      <c r="I137" s="20" t="n">
        <v>4</v>
      </c>
      <c r="J137" s="21" t="n">
        <f aca="false">I137*4</f>
        <v>16</v>
      </c>
      <c r="K137" s="13"/>
    </row>
    <row r="138" customFormat="false" ht="20.1" hidden="false" customHeight="true" outlineLevel="0" collapsed="false">
      <c r="A138" s="13" t="n">
        <v>132</v>
      </c>
      <c r="B138" s="14" t="s">
        <v>502</v>
      </c>
      <c r="C138" s="15" t="s">
        <v>503</v>
      </c>
      <c r="D138" s="16" t="s">
        <v>504</v>
      </c>
      <c r="E138" s="17" t="s">
        <v>18</v>
      </c>
      <c r="F138" s="18" t="s">
        <v>505</v>
      </c>
      <c r="G138" s="28" t="s">
        <v>87</v>
      </c>
      <c r="H138" s="20" t="n">
        <v>4</v>
      </c>
      <c r="I138" s="20" t="n">
        <v>4</v>
      </c>
      <c r="J138" s="21" t="n">
        <f aca="false">I138*4</f>
        <v>16</v>
      </c>
      <c r="K138" s="13"/>
    </row>
    <row r="139" customFormat="false" ht="20.1" hidden="false" customHeight="true" outlineLevel="0" collapsed="false">
      <c r="A139" s="13" t="n">
        <v>133</v>
      </c>
      <c r="B139" s="14" t="s">
        <v>506</v>
      </c>
      <c r="C139" s="15" t="s">
        <v>507</v>
      </c>
      <c r="D139" s="16" t="s">
        <v>508</v>
      </c>
      <c r="E139" s="17" t="s">
        <v>18</v>
      </c>
      <c r="F139" s="18" t="n">
        <v>15928148715</v>
      </c>
      <c r="G139" s="28" t="s">
        <v>25</v>
      </c>
      <c r="H139" s="20" t="n">
        <v>4.7</v>
      </c>
      <c r="I139" s="20" t="n">
        <v>4.7</v>
      </c>
      <c r="J139" s="21" t="n">
        <f aca="false">I139*4</f>
        <v>18.8</v>
      </c>
      <c r="K139" s="13"/>
    </row>
    <row r="140" customFormat="false" ht="20.1" hidden="false" customHeight="true" outlineLevel="0" collapsed="false">
      <c r="A140" s="13" t="n">
        <v>134</v>
      </c>
      <c r="B140" s="14" t="s">
        <v>509</v>
      </c>
      <c r="C140" s="15" t="s">
        <v>510</v>
      </c>
      <c r="D140" s="16" t="s">
        <v>511</v>
      </c>
      <c r="E140" s="17" t="s">
        <v>18</v>
      </c>
      <c r="F140" s="18" t="s">
        <v>512</v>
      </c>
      <c r="G140" s="28" t="s">
        <v>25</v>
      </c>
      <c r="H140" s="20" t="n">
        <v>3</v>
      </c>
      <c r="I140" s="20" t="n">
        <v>3</v>
      </c>
      <c r="J140" s="21" t="n">
        <f aca="false">I140*4</f>
        <v>12</v>
      </c>
      <c r="K140" s="13"/>
    </row>
    <row r="141" customFormat="false" ht="20.1" hidden="false" customHeight="true" outlineLevel="0" collapsed="false">
      <c r="A141" s="13" t="n">
        <v>135</v>
      </c>
      <c r="B141" s="14" t="s">
        <v>513</v>
      </c>
      <c r="C141" s="15" t="s">
        <v>514</v>
      </c>
      <c r="D141" s="16" t="s">
        <v>515</v>
      </c>
      <c r="E141" s="17" t="s">
        <v>18</v>
      </c>
      <c r="F141" s="13" t="s">
        <v>516</v>
      </c>
      <c r="G141" s="28" t="s">
        <v>41</v>
      </c>
      <c r="H141" s="20" t="n">
        <v>5</v>
      </c>
      <c r="I141" s="20" t="n">
        <v>5</v>
      </c>
      <c r="J141" s="21" t="n">
        <f aca="false">I141*4</f>
        <v>20</v>
      </c>
      <c r="K141" s="13"/>
    </row>
    <row r="142" customFormat="false" ht="20.1" hidden="false" customHeight="true" outlineLevel="0" collapsed="false">
      <c r="A142" s="13" t="n">
        <v>136</v>
      </c>
      <c r="B142" s="14" t="s">
        <v>517</v>
      </c>
      <c r="C142" s="15" t="s">
        <v>518</v>
      </c>
      <c r="D142" s="16" t="s">
        <v>519</v>
      </c>
      <c r="E142" s="17" t="s">
        <v>18</v>
      </c>
      <c r="F142" s="13" t="s">
        <v>520</v>
      </c>
      <c r="G142" s="28" t="s">
        <v>25</v>
      </c>
      <c r="H142" s="20" t="n">
        <v>4</v>
      </c>
      <c r="I142" s="20" t="n">
        <v>4</v>
      </c>
      <c r="J142" s="21" t="n">
        <f aca="false">I142*4</f>
        <v>16</v>
      </c>
      <c r="K142" s="13"/>
    </row>
    <row r="143" customFormat="false" ht="20.1" hidden="false" customHeight="true" outlineLevel="0" collapsed="false">
      <c r="A143" s="13" t="n">
        <v>137</v>
      </c>
      <c r="B143" s="14" t="s">
        <v>521</v>
      </c>
      <c r="C143" s="15" t="s">
        <v>522</v>
      </c>
      <c r="D143" s="16" t="s">
        <v>523</v>
      </c>
      <c r="E143" s="17" t="s">
        <v>18</v>
      </c>
      <c r="F143" s="18" t="s">
        <v>524</v>
      </c>
      <c r="G143" s="28" t="s">
        <v>25</v>
      </c>
      <c r="H143" s="20" t="n">
        <v>6.5</v>
      </c>
      <c r="I143" s="20" t="n">
        <v>6.5</v>
      </c>
      <c r="J143" s="21" t="n">
        <f aca="false">I143*4</f>
        <v>26</v>
      </c>
      <c r="K143" s="13"/>
    </row>
    <row r="144" customFormat="false" ht="20.1" hidden="false" customHeight="true" outlineLevel="0" collapsed="false">
      <c r="A144" s="13" t="n">
        <v>138</v>
      </c>
      <c r="B144" s="14" t="s">
        <v>525</v>
      </c>
      <c r="C144" s="15" t="s">
        <v>526</v>
      </c>
      <c r="D144" s="16" t="s">
        <v>527</v>
      </c>
      <c r="E144" s="17" t="s">
        <v>18</v>
      </c>
      <c r="F144" s="18" t="s">
        <v>528</v>
      </c>
      <c r="G144" s="28" t="s">
        <v>87</v>
      </c>
      <c r="H144" s="20" t="n">
        <v>3.5</v>
      </c>
      <c r="I144" s="20" t="n">
        <v>3.5</v>
      </c>
      <c r="J144" s="21" t="n">
        <f aca="false">I144*4</f>
        <v>14</v>
      </c>
      <c r="K144" s="13"/>
    </row>
    <row r="145" customFormat="false" ht="20.1" hidden="false" customHeight="true" outlineLevel="0" collapsed="false">
      <c r="A145" s="13" t="n">
        <v>139</v>
      </c>
      <c r="B145" s="14" t="s">
        <v>529</v>
      </c>
      <c r="C145" s="15" t="s">
        <v>530</v>
      </c>
      <c r="D145" s="16" t="s">
        <v>531</v>
      </c>
      <c r="E145" s="17" t="s">
        <v>18</v>
      </c>
      <c r="F145" s="13" t="s">
        <v>532</v>
      </c>
      <c r="G145" s="28" t="s">
        <v>25</v>
      </c>
      <c r="H145" s="20" t="n">
        <v>4</v>
      </c>
      <c r="I145" s="20" t="n">
        <v>4</v>
      </c>
      <c r="J145" s="21" t="n">
        <f aca="false">I145*4</f>
        <v>16</v>
      </c>
      <c r="K145" s="13"/>
    </row>
    <row r="146" customFormat="false" ht="20.1" hidden="false" customHeight="true" outlineLevel="0" collapsed="false">
      <c r="A146" s="13" t="n">
        <v>140</v>
      </c>
      <c r="B146" s="14" t="s">
        <v>533</v>
      </c>
      <c r="C146" s="15" t="s">
        <v>534</v>
      </c>
      <c r="D146" s="16" t="s">
        <v>535</v>
      </c>
      <c r="E146" s="17" t="s">
        <v>18</v>
      </c>
      <c r="F146" s="13" t="n">
        <v>15922614036</v>
      </c>
      <c r="G146" s="28" t="s">
        <v>41</v>
      </c>
      <c r="H146" s="20" t="n">
        <v>3.5</v>
      </c>
      <c r="I146" s="20" t="n">
        <v>3.5</v>
      </c>
      <c r="J146" s="21" t="n">
        <f aca="false">I146*4</f>
        <v>14</v>
      </c>
      <c r="K146" s="13"/>
    </row>
    <row r="147" customFormat="false" ht="20.1" hidden="false" customHeight="true" outlineLevel="0" collapsed="false">
      <c r="A147" s="13" t="n">
        <v>141</v>
      </c>
      <c r="B147" s="14" t="s">
        <v>536</v>
      </c>
      <c r="C147" s="15" t="s">
        <v>537</v>
      </c>
      <c r="D147" s="16" t="s">
        <v>538</v>
      </c>
      <c r="E147" s="17" t="s">
        <v>18</v>
      </c>
      <c r="F147" s="13" t="n">
        <v>15206660494</v>
      </c>
      <c r="G147" s="28" t="s">
        <v>20</v>
      </c>
      <c r="H147" s="20" t="n">
        <v>4</v>
      </c>
      <c r="I147" s="20" t="n">
        <v>4</v>
      </c>
      <c r="J147" s="21" t="n">
        <f aca="false">I147*4</f>
        <v>16</v>
      </c>
      <c r="K147" s="13"/>
    </row>
    <row r="148" customFormat="false" ht="20.1" hidden="false" customHeight="true" outlineLevel="0" collapsed="false">
      <c r="A148" s="13" t="n">
        <v>142</v>
      </c>
      <c r="B148" s="14" t="s">
        <v>539</v>
      </c>
      <c r="C148" s="15" t="s">
        <v>540</v>
      </c>
      <c r="D148" s="16" t="s">
        <v>541</v>
      </c>
      <c r="E148" s="17" t="s">
        <v>18</v>
      </c>
      <c r="F148" s="18" t="n">
        <v>15235244903</v>
      </c>
      <c r="G148" s="28" t="s">
        <v>25</v>
      </c>
      <c r="H148" s="20" t="n">
        <v>3</v>
      </c>
      <c r="I148" s="20" t="n">
        <v>3</v>
      </c>
      <c r="J148" s="21" t="n">
        <f aca="false">I148*4</f>
        <v>12</v>
      </c>
      <c r="K148" s="13"/>
    </row>
    <row r="149" customFormat="false" ht="20.1" hidden="false" customHeight="true" outlineLevel="0" collapsed="false">
      <c r="A149" s="13" t="n">
        <v>143</v>
      </c>
      <c r="B149" s="14" t="s">
        <v>542</v>
      </c>
      <c r="C149" s="15" t="s">
        <v>543</v>
      </c>
      <c r="D149" s="16" t="s">
        <v>544</v>
      </c>
      <c r="E149" s="17" t="s">
        <v>18</v>
      </c>
      <c r="F149" s="18" t="s">
        <v>545</v>
      </c>
      <c r="G149" s="28" t="s">
        <v>25</v>
      </c>
      <c r="H149" s="20" t="n">
        <v>5.5</v>
      </c>
      <c r="I149" s="20" t="n">
        <v>5.5</v>
      </c>
      <c r="J149" s="21" t="n">
        <f aca="false">I149*4</f>
        <v>22</v>
      </c>
      <c r="K149" s="13"/>
    </row>
    <row r="150" customFormat="false" ht="20.1" hidden="false" customHeight="true" outlineLevel="0" collapsed="false">
      <c r="A150" s="13" t="n">
        <v>144</v>
      </c>
      <c r="B150" s="14" t="s">
        <v>546</v>
      </c>
      <c r="C150" s="15" t="s">
        <v>547</v>
      </c>
      <c r="D150" s="16" t="s">
        <v>548</v>
      </c>
      <c r="E150" s="17" t="s">
        <v>18</v>
      </c>
      <c r="F150" s="18" t="n">
        <v>15928495280</v>
      </c>
      <c r="G150" s="28" t="s">
        <v>20</v>
      </c>
      <c r="H150" s="20" t="n">
        <v>5.5</v>
      </c>
      <c r="I150" s="20" t="n">
        <v>5.5</v>
      </c>
      <c r="J150" s="21" t="n">
        <f aca="false">I150*4</f>
        <v>22</v>
      </c>
      <c r="K150" s="13"/>
    </row>
    <row r="151" customFormat="false" ht="20.1" hidden="false" customHeight="true" outlineLevel="0" collapsed="false">
      <c r="A151" s="13" t="n">
        <v>145</v>
      </c>
      <c r="B151" s="14" t="s">
        <v>549</v>
      </c>
      <c r="C151" s="15" t="s">
        <v>550</v>
      </c>
      <c r="D151" s="16" t="s">
        <v>551</v>
      </c>
      <c r="E151" s="17" t="s">
        <v>18</v>
      </c>
      <c r="F151" s="18" t="s">
        <v>552</v>
      </c>
      <c r="G151" s="28" t="s">
        <v>87</v>
      </c>
      <c r="H151" s="20" t="n">
        <v>3</v>
      </c>
      <c r="I151" s="20" t="n">
        <v>3</v>
      </c>
      <c r="J151" s="21" t="n">
        <f aca="false">I151*4</f>
        <v>12</v>
      </c>
      <c r="K151" s="13"/>
    </row>
    <row r="152" customFormat="false" ht="20.1" hidden="false" customHeight="true" outlineLevel="0" collapsed="false">
      <c r="A152" s="13" t="n">
        <v>146</v>
      </c>
      <c r="B152" s="14" t="s">
        <v>553</v>
      </c>
      <c r="C152" s="15" t="s">
        <v>554</v>
      </c>
      <c r="D152" s="16" t="s">
        <v>555</v>
      </c>
      <c r="E152" s="17" t="s">
        <v>18</v>
      </c>
      <c r="F152" s="13" t="s">
        <v>556</v>
      </c>
      <c r="G152" s="28" t="s">
        <v>25</v>
      </c>
      <c r="H152" s="20" t="n">
        <v>4.2</v>
      </c>
      <c r="I152" s="20" t="n">
        <v>4.2</v>
      </c>
      <c r="J152" s="21" t="n">
        <f aca="false">I152*4</f>
        <v>16.8</v>
      </c>
      <c r="K152" s="13" t="n">
        <v>1</v>
      </c>
    </row>
    <row r="153" customFormat="false" ht="20.1" hidden="false" customHeight="true" outlineLevel="0" collapsed="false">
      <c r="A153" s="13" t="n">
        <v>147</v>
      </c>
      <c r="B153" s="14" t="s">
        <v>557</v>
      </c>
      <c r="C153" s="15" t="s">
        <v>558</v>
      </c>
      <c r="D153" s="16" t="s">
        <v>559</v>
      </c>
      <c r="E153" s="17" t="s">
        <v>18</v>
      </c>
      <c r="F153" s="13" t="s">
        <v>560</v>
      </c>
      <c r="G153" s="28" t="s">
        <v>41</v>
      </c>
      <c r="H153" s="20" t="n">
        <v>3</v>
      </c>
      <c r="I153" s="20" t="n">
        <v>3</v>
      </c>
      <c r="J153" s="21" t="n">
        <f aca="false">I153*4</f>
        <v>12</v>
      </c>
      <c r="K153" s="13"/>
    </row>
    <row r="154" customFormat="false" ht="20.1" hidden="false" customHeight="true" outlineLevel="0" collapsed="false">
      <c r="A154" s="13" t="n">
        <v>148</v>
      </c>
      <c r="B154" s="14" t="s">
        <v>561</v>
      </c>
      <c r="C154" s="15" t="s">
        <v>562</v>
      </c>
      <c r="D154" s="16" t="s">
        <v>563</v>
      </c>
      <c r="E154" s="17" t="s">
        <v>18</v>
      </c>
      <c r="F154" s="13" t="s">
        <v>564</v>
      </c>
      <c r="G154" s="28" t="s">
        <v>25</v>
      </c>
      <c r="H154" s="20" t="n">
        <v>6</v>
      </c>
      <c r="I154" s="20" t="n">
        <v>6</v>
      </c>
      <c r="J154" s="21" t="n">
        <f aca="false">I154*4</f>
        <v>24</v>
      </c>
      <c r="K154" s="13"/>
    </row>
    <row r="155" customFormat="false" ht="20.1" hidden="false" customHeight="true" outlineLevel="0" collapsed="false">
      <c r="A155" s="13" t="n">
        <v>149</v>
      </c>
      <c r="B155" s="14" t="s">
        <v>565</v>
      </c>
      <c r="C155" s="15" t="s">
        <v>566</v>
      </c>
      <c r="D155" s="16" t="s">
        <v>567</v>
      </c>
      <c r="E155" s="17" t="s">
        <v>18</v>
      </c>
      <c r="F155" s="13" t="s">
        <v>568</v>
      </c>
      <c r="G155" s="28" t="s">
        <v>41</v>
      </c>
      <c r="H155" s="20" t="n">
        <v>6</v>
      </c>
      <c r="I155" s="20" t="n">
        <v>6</v>
      </c>
      <c r="J155" s="21" t="n">
        <f aca="false">I155*4</f>
        <v>24</v>
      </c>
      <c r="K155" s="13"/>
    </row>
    <row r="156" customFormat="false" ht="20.1" hidden="false" customHeight="true" outlineLevel="0" collapsed="false">
      <c r="A156" s="13" t="n">
        <v>150</v>
      </c>
      <c r="B156" s="14" t="s">
        <v>569</v>
      </c>
      <c r="C156" s="15" t="s">
        <v>570</v>
      </c>
      <c r="D156" s="16" t="s">
        <v>571</v>
      </c>
      <c r="E156" s="17" t="s">
        <v>18</v>
      </c>
      <c r="F156" s="13" t="s">
        <v>572</v>
      </c>
      <c r="G156" s="28" t="s">
        <v>20</v>
      </c>
      <c r="H156" s="20" t="n">
        <v>4.5</v>
      </c>
      <c r="I156" s="20" t="n">
        <v>4.5</v>
      </c>
      <c r="J156" s="21" t="n">
        <f aca="false">I156*4</f>
        <v>18</v>
      </c>
      <c r="K156" s="13"/>
    </row>
    <row r="157" customFormat="false" ht="20.1" hidden="false" customHeight="true" outlineLevel="0" collapsed="false">
      <c r="A157" s="13" t="n">
        <v>151</v>
      </c>
      <c r="B157" s="14" t="s">
        <v>379</v>
      </c>
      <c r="C157" s="15" t="s">
        <v>573</v>
      </c>
      <c r="D157" s="16" t="s">
        <v>574</v>
      </c>
      <c r="E157" s="17" t="s">
        <v>18</v>
      </c>
      <c r="F157" s="13" t="n">
        <v>15266331242</v>
      </c>
      <c r="G157" s="28" t="s">
        <v>25</v>
      </c>
      <c r="H157" s="20" t="n">
        <v>2</v>
      </c>
      <c r="I157" s="20" t="n">
        <v>2</v>
      </c>
      <c r="J157" s="21" t="n">
        <f aca="false">I157*4</f>
        <v>8</v>
      </c>
      <c r="K157" s="13"/>
    </row>
    <row r="158" customFormat="false" ht="20.1" hidden="false" customHeight="true" outlineLevel="0" collapsed="false">
      <c r="A158" s="13" t="n">
        <v>152</v>
      </c>
      <c r="B158" s="14" t="s">
        <v>575</v>
      </c>
      <c r="C158" s="15" t="s">
        <v>576</v>
      </c>
      <c r="D158" s="16" t="s">
        <v>577</v>
      </c>
      <c r="E158" s="17" t="s">
        <v>18</v>
      </c>
      <c r="F158" s="13" t="s">
        <v>578</v>
      </c>
      <c r="G158" s="28" t="s">
        <v>20</v>
      </c>
      <c r="H158" s="20" t="n">
        <v>5</v>
      </c>
      <c r="I158" s="20" t="n">
        <v>5</v>
      </c>
      <c r="J158" s="21" t="n">
        <f aca="false">I158*4</f>
        <v>20</v>
      </c>
      <c r="K158" s="13" t="n">
        <v>5</v>
      </c>
    </row>
    <row r="159" customFormat="false" ht="20.1" hidden="false" customHeight="true" outlineLevel="0" collapsed="false">
      <c r="A159" s="13" t="n">
        <v>153</v>
      </c>
      <c r="B159" s="14" t="s">
        <v>579</v>
      </c>
      <c r="C159" s="15" t="s">
        <v>580</v>
      </c>
      <c r="D159" s="16" t="s">
        <v>581</v>
      </c>
      <c r="E159" s="17" t="s">
        <v>18</v>
      </c>
      <c r="F159" s="13" t="s">
        <v>582</v>
      </c>
      <c r="G159" s="28" t="s">
        <v>25</v>
      </c>
      <c r="H159" s="20" t="n">
        <v>5</v>
      </c>
      <c r="I159" s="20" t="n">
        <v>5</v>
      </c>
      <c r="J159" s="21" t="n">
        <f aca="false">I159*4</f>
        <v>20</v>
      </c>
      <c r="K159" s="13"/>
    </row>
    <row r="160" customFormat="false" ht="20.1" hidden="false" customHeight="true" outlineLevel="0" collapsed="false">
      <c r="A160" s="13" t="n">
        <v>154</v>
      </c>
      <c r="B160" s="14" t="s">
        <v>583</v>
      </c>
      <c r="C160" s="15" t="s">
        <v>584</v>
      </c>
      <c r="D160" s="16" t="s">
        <v>585</v>
      </c>
      <c r="E160" s="17" t="s">
        <v>18</v>
      </c>
      <c r="F160" s="18" t="n">
        <v>13417535991</v>
      </c>
      <c r="G160" s="28" t="s">
        <v>25</v>
      </c>
      <c r="H160" s="20" t="n">
        <v>3</v>
      </c>
      <c r="I160" s="20" t="n">
        <v>3</v>
      </c>
      <c r="J160" s="21" t="n">
        <f aca="false">I160*4</f>
        <v>12</v>
      </c>
      <c r="K160" s="13"/>
    </row>
    <row r="161" customFormat="false" ht="20.1" hidden="false" customHeight="true" outlineLevel="0" collapsed="false">
      <c r="A161" s="13" t="n">
        <v>155</v>
      </c>
      <c r="B161" s="14" t="s">
        <v>586</v>
      </c>
      <c r="C161" s="15" t="s">
        <v>587</v>
      </c>
      <c r="D161" s="16" t="s">
        <v>588</v>
      </c>
      <c r="E161" s="17" t="s">
        <v>18</v>
      </c>
      <c r="F161" s="13" t="s">
        <v>589</v>
      </c>
      <c r="G161" s="28" t="s">
        <v>25</v>
      </c>
      <c r="H161" s="20" t="n">
        <v>2.6</v>
      </c>
      <c r="I161" s="20" t="n">
        <v>2.6</v>
      </c>
      <c r="J161" s="21" t="n">
        <f aca="false">I161*4</f>
        <v>10.4</v>
      </c>
      <c r="K161" s="13"/>
    </row>
    <row r="162" customFormat="false" ht="20.1" hidden="false" customHeight="true" outlineLevel="0" collapsed="false">
      <c r="A162" s="13" t="n">
        <v>156</v>
      </c>
      <c r="B162" s="14" t="s">
        <v>305</v>
      </c>
      <c r="C162" s="15" t="s">
        <v>590</v>
      </c>
      <c r="D162" s="16" t="s">
        <v>591</v>
      </c>
      <c r="E162" s="17" t="s">
        <v>18</v>
      </c>
      <c r="F162" s="13" t="n">
        <v>15212044747</v>
      </c>
      <c r="G162" s="28" t="s">
        <v>20</v>
      </c>
      <c r="H162" s="20" t="n">
        <v>6</v>
      </c>
      <c r="I162" s="20" t="n">
        <v>6</v>
      </c>
      <c r="J162" s="21" t="n">
        <f aca="false">I162*4</f>
        <v>24</v>
      </c>
      <c r="K162" s="13"/>
    </row>
    <row r="163" customFormat="false" ht="20.1" hidden="false" customHeight="true" outlineLevel="0" collapsed="false">
      <c r="A163" s="13" t="n">
        <v>157</v>
      </c>
      <c r="B163" s="14" t="s">
        <v>592</v>
      </c>
      <c r="C163" s="15" t="s">
        <v>593</v>
      </c>
      <c r="D163" s="16" t="s">
        <v>594</v>
      </c>
      <c r="E163" s="17" t="s">
        <v>18</v>
      </c>
      <c r="F163" s="18" t="s">
        <v>595</v>
      </c>
      <c r="G163" s="28" t="s">
        <v>41</v>
      </c>
      <c r="H163" s="20" t="n">
        <v>7</v>
      </c>
      <c r="I163" s="20" t="n">
        <v>7</v>
      </c>
      <c r="J163" s="21" t="n">
        <f aca="false">I163*4</f>
        <v>28</v>
      </c>
      <c r="K163" s="13"/>
    </row>
    <row r="164" customFormat="false" ht="20.1" hidden="false" customHeight="true" outlineLevel="0" collapsed="false">
      <c r="A164" s="13" t="n">
        <v>158</v>
      </c>
      <c r="B164" s="14" t="s">
        <v>596</v>
      </c>
      <c r="C164" s="15" t="s">
        <v>597</v>
      </c>
      <c r="D164" s="16" t="s">
        <v>598</v>
      </c>
      <c r="E164" s="17" t="s">
        <v>18</v>
      </c>
      <c r="F164" s="13" t="s">
        <v>599</v>
      </c>
      <c r="G164" s="28" t="s">
        <v>20</v>
      </c>
      <c r="H164" s="20" t="n">
        <v>3</v>
      </c>
      <c r="I164" s="20" t="n">
        <v>3</v>
      </c>
      <c r="J164" s="21" t="n">
        <f aca="false">I164*4</f>
        <v>12</v>
      </c>
      <c r="K164" s="13"/>
    </row>
    <row r="165" customFormat="false" ht="20.1" hidden="false" customHeight="true" outlineLevel="0" collapsed="false">
      <c r="A165" s="13" t="n">
        <v>159</v>
      </c>
      <c r="B165" s="14" t="s">
        <v>600</v>
      </c>
      <c r="C165" s="15" t="s">
        <v>601</v>
      </c>
      <c r="D165" s="16" t="s">
        <v>602</v>
      </c>
      <c r="E165" s="17" t="s">
        <v>18</v>
      </c>
      <c r="F165" s="13" t="n">
        <v>15258212040</v>
      </c>
      <c r="G165" s="28" t="s">
        <v>87</v>
      </c>
      <c r="H165" s="20" t="n">
        <v>4</v>
      </c>
      <c r="I165" s="20" t="n">
        <v>4</v>
      </c>
      <c r="J165" s="21" t="n">
        <f aca="false">I165*4</f>
        <v>16</v>
      </c>
      <c r="K165" s="13"/>
    </row>
    <row r="166" customFormat="false" ht="20.1" hidden="false" customHeight="true" outlineLevel="0" collapsed="false">
      <c r="A166" s="13" t="n">
        <v>160</v>
      </c>
      <c r="B166" s="14" t="s">
        <v>603</v>
      </c>
      <c r="C166" s="15" t="s">
        <v>604</v>
      </c>
      <c r="D166" s="16" t="s">
        <v>605</v>
      </c>
      <c r="E166" s="17" t="s">
        <v>18</v>
      </c>
      <c r="F166" s="13" t="s">
        <v>606</v>
      </c>
      <c r="G166" s="28" t="s">
        <v>87</v>
      </c>
      <c r="H166" s="20" t="n">
        <v>5</v>
      </c>
      <c r="I166" s="20" t="n">
        <v>5</v>
      </c>
      <c r="J166" s="21" t="n">
        <f aca="false">I166*4</f>
        <v>20</v>
      </c>
      <c r="K166" s="13"/>
    </row>
    <row r="167" customFormat="false" ht="20.1" hidden="false" customHeight="true" outlineLevel="0" collapsed="false">
      <c r="A167" s="13" t="n">
        <v>161</v>
      </c>
      <c r="B167" s="14" t="s">
        <v>607</v>
      </c>
      <c r="C167" s="15" t="s">
        <v>608</v>
      </c>
      <c r="D167" s="16" t="s">
        <v>609</v>
      </c>
      <c r="E167" s="17" t="s">
        <v>18</v>
      </c>
      <c r="F167" s="13" t="s">
        <v>610</v>
      </c>
      <c r="G167" s="28" t="s">
        <v>25</v>
      </c>
      <c r="H167" s="20" t="n">
        <v>4</v>
      </c>
      <c r="I167" s="20" t="n">
        <v>4</v>
      </c>
      <c r="J167" s="21" t="n">
        <f aca="false">I167*4</f>
        <v>16</v>
      </c>
      <c r="K167" s="13"/>
    </row>
    <row r="168" customFormat="false" ht="20.1" hidden="false" customHeight="true" outlineLevel="0" collapsed="false">
      <c r="A168" s="13" t="n">
        <v>162</v>
      </c>
      <c r="B168" s="14" t="s">
        <v>611</v>
      </c>
      <c r="C168" s="15" t="s">
        <v>612</v>
      </c>
      <c r="D168" s="16" t="s">
        <v>613</v>
      </c>
      <c r="E168" s="17" t="s">
        <v>18</v>
      </c>
      <c r="F168" s="13" t="s">
        <v>614</v>
      </c>
      <c r="G168" s="28" t="s">
        <v>25</v>
      </c>
      <c r="H168" s="20" t="n">
        <v>3.5</v>
      </c>
      <c r="I168" s="20" t="n">
        <v>3.5</v>
      </c>
      <c r="J168" s="21" t="n">
        <f aca="false">I168*4</f>
        <v>14</v>
      </c>
      <c r="K168" s="13"/>
    </row>
    <row r="169" customFormat="false" ht="20.1" hidden="false" customHeight="true" outlineLevel="0" collapsed="false">
      <c r="A169" s="13" t="n">
        <v>163</v>
      </c>
      <c r="B169" s="14" t="s">
        <v>615</v>
      </c>
      <c r="C169" s="15" t="s">
        <v>616</v>
      </c>
      <c r="D169" s="16" t="s">
        <v>617</v>
      </c>
      <c r="E169" s="17" t="s">
        <v>18</v>
      </c>
      <c r="F169" s="13" t="s">
        <v>618</v>
      </c>
      <c r="G169" s="28" t="s">
        <v>25</v>
      </c>
      <c r="H169" s="20" t="n">
        <v>3</v>
      </c>
      <c r="I169" s="20" t="n">
        <v>3</v>
      </c>
      <c r="J169" s="21" t="n">
        <f aca="false">I169*4</f>
        <v>12</v>
      </c>
      <c r="K169" s="13"/>
    </row>
    <row r="170" customFormat="false" ht="20.1" hidden="false" customHeight="true" outlineLevel="0" collapsed="false">
      <c r="A170" s="13" t="n">
        <v>164</v>
      </c>
      <c r="B170" s="14" t="s">
        <v>619</v>
      </c>
      <c r="C170" s="15" t="s">
        <v>620</v>
      </c>
      <c r="D170" s="16" t="s">
        <v>621</v>
      </c>
      <c r="E170" s="17" t="s">
        <v>18</v>
      </c>
      <c r="F170" s="13" t="s">
        <v>622</v>
      </c>
      <c r="G170" s="28" t="s">
        <v>41</v>
      </c>
      <c r="H170" s="20" t="n">
        <v>3</v>
      </c>
      <c r="I170" s="20" t="n">
        <v>3</v>
      </c>
      <c r="J170" s="21" t="n">
        <f aca="false">I170*4</f>
        <v>12</v>
      </c>
      <c r="K170" s="13"/>
    </row>
    <row r="171" customFormat="false" ht="20.1" hidden="false" customHeight="true" outlineLevel="0" collapsed="false">
      <c r="A171" s="13" t="n">
        <v>165</v>
      </c>
      <c r="B171" s="14" t="s">
        <v>623</v>
      </c>
      <c r="C171" s="15" t="s">
        <v>624</v>
      </c>
      <c r="D171" s="16" t="s">
        <v>625</v>
      </c>
      <c r="E171" s="17" t="s">
        <v>18</v>
      </c>
      <c r="F171" s="18" t="s">
        <v>626</v>
      </c>
      <c r="G171" s="28" t="s">
        <v>87</v>
      </c>
      <c r="H171" s="20" t="n">
        <v>4</v>
      </c>
      <c r="I171" s="20" t="n">
        <v>4</v>
      </c>
      <c r="J171" s="21" t="n">
        <f aca="false">I171*4</f>
        <v>16</v>
      </c>
      <c r="K171" s="13"/>
    </row>
    <row r="172" customFormat="false" ht="20.1" hidden="false" customHeight="true" outlineLevel="0" collapsed="false">
      <c r="A172" s="13" t="n">
        <v>166</v>
      </c>
      <c r="B172" s="14" t="s">
        <v>627</v>
      </c>
      <c r="C172" s="15" t="s">
        <v>628</v>
      </c>
      <c r="D172" s="16" t="s">
        <v>629</v>
      </c>
      <c r="E172" s="17" t="s">
        <v>18</v>
      </c>
      <c r="F172" s="18" t="s">
        <v>630</v>
      </c>
      <c r="G172" s="28" t="s">
        <v>25</v>
      </c>
      <c r="H172" s="20" t="n">
        <v>3.5</v>
      </c>
      <c r="I172" s="20" t="n">
        <v>3.5</v>
      </c>
      <c r="J172" s="21" t="n">
        <f aca="false">I172*4</f>
        <v>14</v>
      </c>
      <c r="K172" s="13"/>
    </row>
    <row r="173" customFormat="false" ht="20.1" hidden="false" customHeight="true" outlineLevel="0" collapsed="false">
      <c r="A173" s="13" t="n">
        <v>167</v>
      </c>
      <c r="B173" s="14" t="s">
        <v>631</v>
      </c>
      <c r="C173" s="15" t="s">
        <v>632</v>
      </c>
      <c r="D173" s="16" t="s">
        <v>633</v>
      </c>
      <c r="E173" s="17" t="s">
        <v>18</v>
      </c>
      <c r="F173" s="13" t="s">
        <v>634</v>
      </c>
      <c r="G173" s="28" t="s">
        <v>25</v>
      </c>
      <c r="H173" s="20" t="n">
        <v>4</v>
      </c>
      <c r="I173" s="20" t="n">
        <v>4</v>
      </c>
      <c r="J173" s="21" t="n">
        <f aca="false">I173*4</f>
        <v>16</v>
      </c>
      <c r="K173" s="13"/>
    </row>
    <row r="174" customFormat="false" ht="20.1" hidden="false" customHeight="true" outlineLevel="0" collapsed="false">
      <c r="A174" s="13" t="n">
        <v>168</v>
      </c>
      <c r="B174" s="14" t="s">
        <v>635</v>
      </c>
      <c r="C174" s="15" t="s">
        <v>636</v>
      </c>
      <c r="D174" s="16" t="s">
        <v>637</v>
      </c>
      <c r="E174" s="17" t="s">
        <v>18</v>
      </c>
      <c r="F174" s="13" t="s">
        <v>638</v>
      </c>
      <c r="G174" s="28" t="s">
        <v>20</v>
      </c>
      <c r="H174" s="20" t="n">
        <v>3</v>
      </c>
      <c r="I174" s="20" t="n">
        <v>3</v>
      </c>
      <c r="J174" s="21" t="n">
        <f aca="false">I174*4</f>
        <v>12</v>
      </c>
      <c r="K174" s="13"/>
    </row>
    <row r="175" customFormat="false" ht="20.1" hidden="false" customHeight="true" outlineLevel="0" collapsed="false">
      <c r="A175" s="13" t="n">
        <v>169</v>
      </c>
      <c r="B175" s="14" t="s">
        <v>639</v>
      </c>
      <c r="C175" s="15" t="s">
        <v>640</v>
      </c>
      <c r="D175" s="16" t="s">
        <v>641</v>
      </c>
      <c r="E175" s="17" t="s">
        <v>18</v>
      </c>
      <c r="F175" s="13" t="s">
        <v>642</v>
      </c>
      <c r="G175" s="28" t="s">
        <v>87</v>
      </c>
      <c r="H175" s="20" t="n">
        <v>4.5</v>
      </c>
      <c r="I175" s="20" t="n">
        <v>4.5</v>
      </c>
      <c r="J175" s="21" t="n">
        <f aca="false">I175*4</f>
        <v>18</v>
      </c>
      <c r="K175" s="13"/>
    </row>
    <row r="176" customFormat="false" ht="20.1" hidden="false" customHeight="true" outlineLevel="0" collapsed="false">
      <c r="A176" s="13" t="n">
        <v>170</v>
      </c>
      <c r="B176" s="14" t="s">
        <v>643</v>
      </c>
      <c r="C176" s="15" t="s">
        <v>644</v>
      </c>
      <c r="D176" s="16" t="s">
        <v>645</v>
      </c>
      <c r="E176" s="17" t="s">
        <v>18</v>
      </c>
      <c r="F176" s="13" t="n">
        <v>15207585472</v>
      </c>
      <c r="G176" s="28" t="s">
        <v>25</v>
      </c>
      <c r="H176" s="20" t="n">
        <v>5.5</v>
      </c>
      <c r="I176" s="20" t="n">
        <v>5.5</v>
      </c>
      <c r="J176" s="21" t="n">
        <f aca="false">I176*4</f>
        <v>22</v>
      </c>
      <c r="K176" s="13"/>
    </row>
    <row r="177" customFormat="false" ht="20.1" hidden="false" customHeight="true" outlineLevel="0" collapsed="false">
      <c r="A177" s="13" t="n">
        <v>171</v>
      </c>
      <c r="B177" s="14" t="s">
        <v>646</v>
      </c>
      <c r="C177" s="15" t="s">
        <v>647</v>
      </c>
      <c r="D177" s="16" t="s">
        <v>648</v>
      </c>
      <c r="E177" s="17" t="s">
        <v>18</v>
      </c>
      <c r="F177" s="13" t="n">
        <v>15215601157</v>
      </c>
      <c r="G177" s="28" t="s">
        <v>20</v>
      </c>
      <c r="H177" s="20" t="n">
        <v>8</v>
      </c>
      <c r="I177" s="20" t="n">
        <v>8</v>
      </c>
      <c r="J177" s="21" t="n">
        <f aca="false">I177*4</f>
        <v>32</v>
      </c>
      <c r="K177" s="13"/>
    </row>
    <row r="178" customFormat="false" ht="20.1" hidden="false" customHeight="true" outlineLevel="0" collapsed="false">
      <c r="A178" s="13" t="n">
        <v>172</v>
      </c>
      <c r="B178" s="14" t="s">
        <v>649</v>
      </c>
      <c r="C178" s="15" t="s">
        <v>650</v>
      </c>
      <c r="D178" s="16" t="s">
        <v>651</v>
      </c>
      <c r="E178" s="17" t="s">
        <v>18</v>
      </c>
      <c r="F178" s="13" t="s">
        <v>652</v>
      </c>
      <c r="G178" s="28" t="s">
        <v>87</v>
      </c>
      <c r="H178" s="20" t="n">
        <v>5</v>
      </c>
      <c r="I178" s="20" t="n">
        <v>5</v>
      </c>
      <c r="J178" s="21" t="n">
        <f aca="false">I178*4</f>
        <v>20</v>
      </c>
      <c r="K178" s="13"/>
    </row>
    <row r="179" customFormat="false" ht="20.1" hidden="false" customHeight="true" outlineLevel="0" collapsed="false">
      <c r="A179" s="13" t="n">
        <v>173</v>
      </c>
      <c r="B179" s="14" t="s">
        <v>653</v>
      </c>
      <c r="C179" s="15" t="s">
        <v>654</v>
      </c>
      <c r="D179" s="16" t="s">
        <v>655</v>
      </c>
      <c r="E179" s="17" t="s">
        <v>18</v>
      </c>
      <c r="F179" s="13" t="s">
        <v>656</v>
      </c>
      <c r="G179" s="28" t="s">
        <v>25</v>
      </c>
      <c r="H179" s="20" t="n">
        <v>7</v>
      </c>
      <c r="I179" s="20" t="n">
        <v>7</v>
      </c>
      <c r="J179" s="21" t="n">
        <f aca="false">I179*4</f>
        <v>28</v>
      </c>
      <c r="K179" s="13"/>
    </row>
    <row r="180" customFormat="false" ht="20.1" hidden="false" customHeight="true" outlineLevel="0" collapsed="false">
      <c r="A180" s="13" t="n">
        <v>174</v>
      </c>
      <c r="B180" s="14" t="s">
        <v>657</v>
      </c>
      <c r="C180" s="15" t="s">
        <v>658</v>
      </c>
      <c r="D180" s="16" t="s">
        <v>659</v>
      </c>
      <c r="E180" s="17" t="s">
        <v>18</v>
      </c>
      <c r="F180" s="13" t="s">
        <v>660</v>
      </c>
      <c r="G180" s="28" t="s">
        <v>87</v>
      </c>
      <c r="H180" s="20" t="n">
        <v>7</v>
      </c>
      <c r="I180" s="20" t="n">
        <v>7</v>
      </c>
      <c r="J180" s="21" t="n">
        <f aca="false">I180*4</f>
        <v>28</v>
      </c>
      <c r="K180" s="13"/>
    </row>
    <row r="181" customFormat="false" ht="20.1" hidden="false" customHeight="true" outlineLevel="0" collapsed="false">
      <c r="A181" s="13" t="n">
        <v>175</v>
      </c>
      <c r="B181" s="14" t="s">
        <v>661</v>
      </c>
      <c r="C181" s="15" t="s">
        <v>662</v>
      </c>
      <c r="D181" s="16" t="s">
        <v>663</v>
      </c>
      <c r="E181" s="17" t="s">
        <v>18</v>
      </c>
      <c r="F181" s="18" t="n">
        <v>15906797584</v>
      </c>
      <c r="G181" s="28" t="s">
        <v>41</v>
      </c>
      <c r="H181" s="20" t="n">
        <v>4.5</v>
      </c>
      <c r="I181" s="20" t="n">
        <v>4.5</v>
      </c>
      <c r="J181" s="21" t="n">
        <f aca="false">I181*4</f>
        <v>18</v>
      </c>
      <c r="K181" s="13"/>
    </row>
    <row r="182" customFormat="false" ht="20.1" hidden="false" customHeight="true" outlineLevel="0" collapsed="false">
      <c r="A182" s="13" t="n">
        <v>176</v>
      </c>
      <c r="B182" s="14" t="s">
        <v>664</v>
      </c>
      <c r="C182" s="15" t="s">
        <v>665</v>
      </c>
      <c r="D182" s="16" t="s">
        <v>666</v>
      </c>
      <c r="E182" s="17" t="s">
        <v>18</v>
      </c>
      <c r="F182" s="13" t="s">
        <v>667</v>
      </c>
      <c r="G182" s="28" t="s">
        <v>20</v>
      </c>
      <c r="H182" s="20" t="n">
        <v>7</v>
      </c>
      <c r="I182" s="20" t="n">
        <v>7</v>
      </c>
      <c r="J182" s="21" t="n">
        <f aca="false">I182*4</f>
        <v>28</v>
      </c>
      <c r="K182" s="13"/>
    </row>
    <row r="183" customFormat="false" ht="20.1" hidden="false" customHeight="true" outlineLevel="0" collapsed="false">
      <c r="A183" s="13" t="n">
        <v>177</v>
      </c>
      <c r="B183" s="14" t="s">
        <v>668</v>
      </c>
      <c r="C183" s="15" t="s">
        <v>669</v>
      </c>
      <c r="D183" s="16" t="s">
        <v>670</v>
      </c>
      <c r="E183" s="17" t="s">
        <v>18</v>
      </c>
      <c r="F183" s="13" t="n">
        <v>13429074687</v>
      </c>
      <c r="G183" s="28" t="s">
        <v>87</v>
      </c>
      <c r="H183" s="20" t="n">
        <v>5.5</v>
      </c>
      <c r="I183" s="20" t="n">
        <v>5.5</v>
      </c>
      <c r="J183" s="21" t="n">
        <f aca="false">I183*4</f>
        <v>22</v>
      </c>
      <c r="K183" s="13"/>
    </row>
    <row r="184" customFormat="false" ht="20.1" hidden="false" customHeight="true" outlineLevel="0" collapsed="false">
      <c r="A184" s="13" t="n">
        <v>178</v>
      </c>
      <c r="B184" s="14" t="s">
        <v>671</v>
      </c>
      <c r="C184" s="15" t="s">
        <v>672</v>
      </c>
      <c r="D184" s="16" t="s">
        <v>673</v>
      </c>
      <c r="E184" s="17" t="s">
        <v>18</v>
      </c>
      <c r="F184" s="18" t="n">
        <v>15251555312</v>
      </c>
      <c r="G184" s="28" t="s">
        <v>41</v>
      </c>
      <c r="H184" s="20" t="n">
        <v>3.5</v>
      </c>
      <c r="I184" s="20" t="n">
        <v>3.5</v>
      </c>
      <c r="J184" s="21" t="n">
        <f aca="false">I184*4</f>
        <v>14</v>
      </c>
      <c r="K184" s="13"/>
    </row>
    <row r="185" customFormat="false" ht="20.1" hidden="false" customHeight="true" outlineLevel="0" collapsed="false">
      <c r="A185" s="13" t="n">
        <v>179</v>
      </c>
      <c r="B185" s="14" t="s">
        <v>674</v>
      </c>
      <c r="C185" s="15" t="s">
        <v>675</v>
      </c>
      <c r="D185" s="16" t="s">
        <v>676</v>
      </c>
      <c r="E185" s="17" t="s">
        <v>18</v>
      </c>
      <c r="F185" s="13" t="s">
        <v>677</v>
      </c>
      <c r="G185" s="28" t="s">
        <v>20</v>
      </c>
      <c r="H185" s="20" t="n">
        <v>2</v>
      </c>
      <c r="I185" s="20" t="n">
        <v>2</v>
      </c>
      <c r="J185" s="21" t="n">
        <f aca="false">I185*4</f>
        <v>8</v>
      </c>
      <c r="K185" s="13"/>
    </row>
    <row r="186" customFormat="false" ht="20.1" hidden="false" customHeight="true" outlineLevel="0" collapsed="false">
      <c r="A186" s="13" t="n">
        <v>180</v>
      </c>
      <c r="B186" s="14" t="s">
        <v>678</v>
      </c>
      <c r="C186" s="15" t="s">
        <v>679</v>
      </c>
      <c r="D186" s="16" t="s">
        <v>680</v>
      </c>
      <c r="E186" s="17" t="s">
        <v>18</v>
      </c>
      <c r="F186" s="18" t="s">
        <v>681</v>
      </c>
      <c r="G186" s="28" t="s">
        <v>41</v>
      </c>
      <c r="H186" s="20" t="n">
        <v>2.5</v>
      </c>
      <c r="I186" s="20" t="n">
        <v>2.5</v>
      </c>
      <c r="J186" s="21" t="n">
        <f aca="false">I186*4</f>
        <v>10</v>
      </c>
      <c r="K186" s="13"/>
    </row>
    <row r="187" customFormat="false" ht="20.1" hidden="false" customHeight="true" outlineLevel="0" collapsed="false">
      <c r="A187" s="13" t="n">
        <v>181</v>
      </c>
      <c r="B187" s="14" t="s">
        <v>682</v>
      </c>
      <c r="C187" s="15" t="s">
        <v>683</v>
      </c>
      <c r="D187" s="16" t="s">
        <v>684</v>
      </c>
      <c r="E187" s="17" t="s">
        <v>18</v>
      </c>
      <c r="F187" s="13" t="n">
        <v>15946888992</v>
      </c>
      <c r="G187" s="28" t="s">
        <v>20</v>
      </c>
      <c r="H187" s="20" t="n">
        <v>3</v>
      </c>
      <c r="I187" s="20" t="n">
        <v>3</v>
      </c>
      <c r="J187" s="21" t="n">
        <f aca="false">I187*4</f>
        <v>12</v>
      </c>
      <c r="K187" s="13"/>
    </row>
    <row r="188" customFormat="false" ht="20.1" hidden="false" customHeight="true" outlineLevel="0" collapsed="false">
      <c r="A188" s="13" t="n">
        <v>182</v>
      </c>
      <c r="B188" s="14" t="s">
        <v>685</v>
      </c>
      <c r="C188" s="15" t="s">
        <v>686</v>
      </c>
      <c r="D188" s="16" t="s">
        <v>687</v>
      </c>
      <c r="E188" s="17" t="s">
        <v>18</v>
      </c>
      <c r="F188" s="13" t="n">
        <v>13414943027</v>
      </c>
      <c r="G188" s="28" t="s">
        <v>25</v>
      </c>
      <c r="H188" s="20" t="n">
        <v>4.7</v>
      </c>
      <c r="I188" s="20" t="n">
        <v>4.7</v>
      </c>
      <c r="J188" s="21" t="n">
        <f aca="false">I188*4</f>
        <v>18.8</v>
      </c>
      <c r="K188" s="13"/>
    </row>
    <row r="189" customFormat="false" ht="20.1" hidden="false" customHeight="true" outlineLevel="0" collapsed="false">
      <c r="A189" s="13" t="n">
        <v>183</v>
      </c>
      <c r="B189" s="14" t="s">
        <v>688</v>
      </c>
      <c r="C189" s="15" t="s">
        <v>689</v>
      </c>
      <c r="D189" s="16" t="s">
        <v>690</v>
      </c>
      <c r="E189" s="17" t="s">
        <v>18</v>
      </c>
      <c r="F189" s="18" t="s">
        <v>691</v>
      </c>
      <c r="G189" s="28" t="s">
        <v>25</v>
      </c>
      <c r="H189" s="20" t="n">
        <v>3</v>
      </c>
      <c r="I189" s="20" t="n">
        <v>3</v>
      </c>
      <c r="J189" s="21" t="n">
        <f aca="false">I189*4</f>
        <v>12</v>
      </c>
      <c r="K189" s="13"/>
    </row>
    <row r="190" customFormat="false" ht="20.1" hidden="false" customHeight="true" outlineLevel="0" collapsed="false">
      <c r="A190" s="13" t="n">
        <v>184</v>
      </c>
      <c r="B190" s="14" t="s">
        <v>692</v>
      </c>
      <c r="C190" s="15" t="s">
        <v>693</v>
      </c>
      <c r="D190" s="16" t="s">
        <v>694</v>
      </c>
      <c r="E190" s="17" t="s">
        <v>18</v>
      </c>
      <c r="F190" s="13" t="s">
        <v>695</v>
      </c>
      <c r="G190" s="28" t="s">
        <v>20</v>
      </c>
      <c r="H190" s="20" t="n">
        <v>4.5</v>
      </c>
      <c r="I190" s="20" t="n">
        <v>4.5</v>
      </c>
      <c r="J190" s="21" t="n">
        <f aca="false">I190*4</f>
        <v>18</v>
      </c>
      <c r="K190" s="13"/>
    </row>
    <row r="191" customFormat="false" ht="20.1" hidden="false" customHeight="true" outlineLevel="0" collapsed="false">
      <c r="A191" s="13" t="n">
        <v>185</v>
      </c>
      <c r="B191" s="14" t="s">
        <v>696</v>
      </c>
      <c r="C191" s="15" t="s">
        <v>697</v>
      </c>
      <c r="D191" s="16" t="s">
        <v>698</v>
      </c>
      <c r="E191" s="17" t="s">
        <v>18</v>
      </c>
      <c r="F191" s="13" t="s">
        <v>699</v>
      </c>
      <c r="G191" s="28" t="s">
        <v>87</v>
      </c>
      <c r="H191" s="20" t="n">
        <v>5</v>
      </c>
      <c r="I191" s="20" t="n">
        <v>5</v>
      </c>
      <c r="J191" s="21" t="n">
        <f aca="false">I191*4</f>
        <v>20</v>
      </c>
      <c r="K191" s="13" t="n">
        <v>1</v>
      </c>
    </row>
    <row r="192" customFormat="false" ht="20.1" hidden="false" customHeight="true" outlineLevel="0" collapsed="false">
      <c r="A192" s="13" t="n">
        <v>186</v>
      </c>
      <c r="B192" s="14" t="s">
        <v>700</v>
      </c>
      <c r="C192" s="15" t="s">
        <v>701</v>
      </c>
      <c r="D192" s="16" t="s">
        <v>702</v>
      </c>
      <c r="E192" s="17" t="s">
        <v>18</v>
      </c>
      <c r="F192" s="13" t="s">
        <v>703</v>
      </c>
      <c r="G192" s="28" t="s">
        <v>25</v>
      </c>
      <c r="H192" s="20" t="n">
        <v>3</v>
      </c>
      <c r="I192" s="20" t="n">
        <v>3</v>
      </c>
      <c r="J192" s="21" t="n">
        <f aca="false">I192*4</f>
        <v>12</v>
      </c>
      <c r="K192" s="13" t="n">
        <v>3</v>
      </c>
    </row>
    <row r="193" customFormat="false" ht="20.1" hidden="false" customHeight="true" outlineLevel="0" collapsed="false">
      <c r="A193" s="13" t="n">
        <v>187</v>
      </c>
      <c r="B193" s="14" t="s">
        <v>704</v>
      </c>
      <c r="C193" s="15" t="s">
        <v>705</v>
      </c>
      <c r="D193" s="16" t="s">
        <v>706</v>
      </c>
      <c r="E193" s="17" t="s">
        <v>18</v>
      </c>
      <c r="F193" s="13" t="n">
        <v>13433820277</v>
      </c>
      <c r="G193" s="28" t="s">
        <v>87</v>
      </c>
      <c r="H193" s="20" t="n">
        <v>4</v>
      </c>
      <c r="I193" s="20" t="n">
        <v>4</v>
      </c>
      <c r="J193" s="21" t="n">
        <f aca="false">I193*4</f>
        <v>16</v>
      </c>
      <c r="K193" s="13"/>
    </row>
    <row r="194" customFormat="false" ht="20.1" hidden="false" customHeight="true" outlineLevel="0" collapsed="false">
      <c r="A194" s="13" t="n">
        <v>188</v>
      </c>
      <c r="B194" s="14" t="s">
        <v>707</v>
      </c>
      <c r="C194" s="15" t="s">
        <v>708</v>
      </c>
      <c r="D194" s="16" t="s">
        <v>709</v>
      </c>
      <c r="E194" s="17" t="s">
        <v>18</v>
      </c>
      <c r="F194" s="13" t="s">
        <v>710</v>
      </c>
      <c r="G194" s="28" t="s">
        <v>41</v>
      </c>
      <c r="H194" s="20" t="n">
        <v>2</v>
      </c>
      <c r="I194" s="20" t="n">
        <v>2</v>
      </c>
      <c r="J194" s="21" t="n">
        <f aca="false">I194*4</f>
        <v>8</v>
      </c>
      <c r="K194" s="13"/>
    </row>
    <row r="195" customFormat="false" ht="20.1" hidden="false" customHeight="true" outlineLevel="0" collapsed="false">
      <c r="A195" s="13" t="n">
        <v>189</v>
      </c>
      <c r="B195" s="14" t="s">
        <v>711</v>
      </c>
      <c r="C195" s="15" t="s">
        <v>712</v>
      </c>
      <c r="D195" s="16" t="s">
        <v>713</v>
      </c>
      <c r="E195" s="17" t="s">
        <v>18</v>
      </c>
      <c r="F195" s="13" t="s">
        <v>714</v>
      </c>
      <c r="G195" s="28" t="s">
        <v>20</v>
      </c>
      <c r="H195" s="20" t="n">
        <v>5</v>
      </c>
      <c r="I195" s="20" t="n">
        <v>5</v>
      </c>
      <c r="J195" s="21" t="n">
        <f aca="false">I195*4</f>
        <v>20</v>
      </c>
      <c r="K195" s="13"/>
    </row>
    <row r="196" customFormat="false" ht="20.1" hidden="false" customHeight="true" outlineLevel="0" collapsed="false">
      <c r="A196" s="13" t="n">
        <v>190</v>
      </c>
      <c r="B196" s="14" t="s">
        <v>715</v>
      </c>
      <c r="C196" s="15" t="s">
        <v>716</v>
      </c>
      <c r="D196" s="16" t="s">
        <v>717</v>
      </c>
      <c r="E196" s="17" t="s">
        <v>18</v>
      </c>
      <c r="F196" s="13" t="n">
        <v>15906050081</v>
      </c>
      <c r="G196" s="28" t="s">
        <v>41</v>
      </c>
      <c r="H196" s="20" t="n">
        <v>9.5</v>
      </c>
      <c r="I196" s="20" t="n">
        <v>9.5</v>
      </c>
      <c r="J196" s="21" t="n">
        <f aca="false">I196*4</f>
        <v>38</v>
      </c>
      <c r="K196" s="13"/>
    </row>
    <row r="197" customFormat="false" ht="20.1" hidden="false" customHeight="true" outlineLevel="0" collapsed="false">
      <c r="A197" s="13" t="n">
        <v>191</v>
      </c>
      <c r="B197" s="14" t="s">
        <v>718</v>
      </c>
      <c r="C197" s="15" t="s">
        <v>719</v>
      </c>
      <c r="D197" s="16" t="s">
        <v>720</v>
      </c>
      <c r="E197" s="17" t="s">
        <v>18</v>
      </c>
      <c r="F197" s="13" t="s">
        <v>721</v>
      </c>
      <c r="G197" s="28" t="s">
        <v>20</v>
      </c>
      <c r="H197" s="20" t="n">
        <v>6</v>
      </c>
      <c r="I197" s="20" t="n">
        <v>6</v>
      </c>
      <c r="J197" s="21" t="n">
        <f aca="false">I197*4</f>
        <v>24</v>
      </c>
      <c r="K197" s="13" t="n">
        <v>6</v>
      </c>
    </row>
    <row r="198" customFormat="false" ht="20.1" hidden="false" customHeight="true" outlineLevel="0" collapsed="false">
      <c r="A198" s="13" t="n">
        <v>192</v>
      </c>
      <c r="B198" s="14" t="s">
        <v>722</v>
      </c>
      <c r="C198" s="15" t="s">
        <v>723</v>
      </c>
      <c r="D198" s="16" t="s">
        <v>724</v>
      </c>
      <c r="E198" s="17" t="s">
        <v>18</v>
      </c>
      <c r="F198" s="18" t="s">
        <v>725</v>
      </c>
      <c r="G198" s="28" t="s">
        <v>25</v>
      </c>
      <c r="H198" s="20" t="n">
        <v>5</v>
      </c>
      <c r="I198" s="20" t="n">
        <v>5</v>
      </c>
      <c r="J198" s="21" t="n">
        <f aca="false">I198*4</f>
        <v>20</v>
      </c>
      <c r="K198" s="13" t="n">
        <v>1</v>
      </c>
    </row>
    <row r="199" customFormat="false" ht="20.1" hidden="false" customHeight="true" outlineLevel="0" collapsed="false">
      <c r="A199" s="13" t="n">
        <v>193</v>
      </c>
      <c r="B199" s="14" t="s">
        <v>726</v>
      </c>
      <c r="C199" s="15" t="s">
        <v>727</v>
      </c>
      <c r="D199" s="16" t="s">
        <v>728</v>
      </c>
      <c r="E199" s="17" t="s">
        <v>18</v>
      </c>
      <c r="F199" s="13" t="s">
        <v>729</v>
      </c>
      <c r="G199" s="28" t="s">
        <v>20</v>
      </c>
      <c r="H199" s="20" t="n">
        <v>6</v>
      </c>
      <c r="I199" s="20" t="n">
        <v>6</v>
      </c>
      <c r="J199" s="21" t="n">
        <f aca="false">I199*4</f>
        <v>24</v>
      </c>
      <c r="K199" s="13"/>
    </row>
    <row r="200" customFormat="false" ht="20.1" hidden="false" customHeight="true" outlineLevel="0" collapsed="false">
      <c r="A200" s="13" t="n">
        <v>194</v>
      </c>
      <c r="B200" s="14" t="s">
        <v>730</v>
      </c>
      <c r="C200" s="15" t="s">
        <v>731</v>
      </c>
      <c r="D200" s="16" t="s">
        <v>732</v>
      </c>
      <c r="E200" s="17" t="s">
        <v>18</v>
      </c>
      <c r="F200" s="13" t="s">
        <v>733</v>
      </c>
      <c r="G200" s="28" t="s">
        <v>87</v>
      </c>
      <c r="H200" s="20" t="n">
        <v>3</v>
      </c>
      <c r="I200" s="20" t="n">
        <v>3</v>
      </c>
      <c r="J200" s="21" t="n">
        <f aca="false">I200*4</f>
        <v>12</v>
      </c>
      <c r="K200" s="13"/>
    </row>
    <row r="201" customFormat="false" ht="20.1" hidden="false" customHeight="true" outlineLevel="0" collapsed="false">
      <c r="A201" s="13" t="n">
        <v>195</v>
      </c>
      <c r="B201" s="14" t="s">
        <v>734</v>
      </c>
      <c r="C201" s="15" t="s">
        <v>735</v>
      </c>
      <c r="D201" s="16" t="s">
        <v>736</v>
      </c>
      <c r="E201" s="17" t="s">
        <v>18</v>
      </c>
      <c r="F201" s="18" t="s">
        <v>737</v>
      </c>
      <c r="G201" s="28" t="s">
        <v>41</v>
      </c>
      <c r="H201" s="20" t="n">
        <v>4.5</v>
      </c>
      <c r="I201" s="20" t="n">
        <v>4.5</v>
      </c>
      <c r="J201" s="21" t="n">
        <f aca="false">I201*4</f>
        <v>18</v>
      </c>
      <c r="K201" s="13"/>
    </row>
    <row r="202" customFormat="false" ht="20.1" hidden="false" customHeight="true" outlineLevel="0" collapsed="false">
      <c r="A202" s="13" t="n">
        <v>196</v>
      </c>
      <c r="B202" s="14" t="s">
        <v>738</v>
      </c>
      <c r="C202" s="15" t="s">
        <v>739</v>
      </c>
      <c r="D202" s="16" t="s">
        <v>740</v>
      </c>
      <c r="E202" s="17" t="s">
        <v>18</v>
      </c>
      <c r="F202" s="13" t="s">
        <v>741</v>
      </c>
      <c r="G202" s="28" t="s">
        <v>25</v>
      </c>
      <c r="H202" s="20" t="n">
        <v>7</v>
      </c>
      <c r="I202" s="20" t="n">
        <v>7</v>
      </c>
      <c r="J202" s="21" t="n">
        <f aca="false">I202*4</f>
        <v>28</v>
      </c>
      <c r="K202" s="13"/>
    </row>
    <row r="203" customFormat="false" ht="20.1" hidden="false" customHeight="true" outlineLevel="0" collapsed="false">
      <c r="A203" s="13" t="n">
        <v>197</v>
      </c>
      <c r="B203" s="14" t="s">
        <v>742</v>
      </c>
      <c r="C203" s="15" t="s">
        <v>743</v>
      </c>
      <c r="D203" s="16" t="s">
        <v>744</v>
      </c>
      <c r="E203" s="17" t="s">
        <v>18</v>
      </c>
      <c r="F203" s="18" t="s">
        <v>745</v>
      </c>
      <c r="G203" s="28" t="s">
        <v>41</v>
      </c>
      <c r="H203" s="20" t="n">
        <v>2.5</v>
      </c>
      <c r="I203" s="20" t="n">
        <v>2.5</v>
      </c>
      <c r="J203" s="21" t="n">
        <f aca="false">I203*4</f>
        <v>10</v>
      </c>
      <c r="K203" s="13"/>
    </row>
    <row r="204" customFormat="false" ht="20.1" hidden="false" customHeight="true" outlineLevel="0" collapsed="false">
      <c r="A204" s="13" t="n">
        <v>198</v>
      </c>
      <c r="B204" s="14" t="s">
        <v>746</v>
      </c>
      <c r="C204" s="15" t="s">
        <v>747</v>
      </c>
      <c r="D204" s="16" t="s">
        <v>748</v>
      </c>
      <c r="E204" s="17" t="s">
        <v>18</v>
      </c>
      <c r="F204" s="13" t="s">
        <v>749</v>
      </c>
      <c r="G204" s="28" t="s">
        <v>87</v>
      </c>
      <c r="H204" s="20" t="n">
        <v>7</v>
      </c>
      <c r="I204" s="20" t="n">
        <v>7</v>
      </c>
      <c r="J204" s="21" t="n">
        <f aca="false">I204*4</f>
        <v>28</v>
      </c>
      <c r="K204" s="13"/>
    </row>
    <row r="205" customFormat="false" ht="20.1" hidden="false" customHeight="true" outlineLevel="0" collapsed="false">
      <c r="A205" s="13" t="n">
        <v>199</v>
      </c>
      <c r="B205" s="14" t="s">
        <v>750</v>
      </c>
      <c r="C205" s="15" t="s">
        <v>751</v>
      </c>
      <c r="D205" s="16" t="s">
        <v>752</v>
      </c>
      <c r="E205" s="17" t="s">
        <v>18</v>
      </c>
      <c r="F205" s="13" t="n">
        <v>15949144578</v>
      </c>
      <c r="G205" s="28" t="s">
        <v>25</v>
      </c>
      <c r="H205" s="20" t="n">
        <v>1</v>
      </c>
      <c r="I205" s="20" t="n">
        <v>1</v>
      </c>
      <c r="J205" s="21" t="n">
        <f aca="false">I205*4</f>
        <v>4</v>
      </c>
      <c r="K205" s="13"/>
    </row>
    <row r="206" customFormat="false" ht="20.1" hidden="false" customHeight="true" outlineLevel="0" collapsed="false">
      <c r="A206" s="13" t="n">
        <v>200</v>
      </c>
      <c r="B206" s="14" t="s">
        <v>753</v>
      </c>
      <c r="C206" s="15" t="s">
        <v>754</v>
      </c>
      <c r="D206" s="16" t="s">
        <v>755</v>
      </c>
      <c r="E206" s="17" t="s">
        <v>18</v>
      </c>
      <c r="F206" s="18" t="n">
        <v>15949085803</v>
      </c>
      <c r="G206" s="28" t="s">
        <v>41</v>
      </c>
      <c r="H206" s="20" t="n">
        <v>5.5</v>
      </c>
      <c r="I206" s="20" t="n">
        <v>5.5</v>
      </c>
      <c r="J206" s="21" t="n">
        <f aca="false">I206*4</f>
        <v>22</v>
      </c>
      <c r="K206" s="13"/>
    </row>
    <row r="207" customFormat="false" ht="20.1" hidden="false" customHeight="true" outlineLevel="0" collapsed="false">
      <c r="A207" s="13" t="n">
        <v>201</v>
      </c>
      <c r="B207" s="14" t="s">
        <v>756</v>
      </c>
      <c r="C207" s="15" t="s">
        <v>757</v>
      </c>
      <c r="D207" s="16" t="s">
        <v>758</v>
      </c>
      <c r="E207" s="17" t="s">
        <v>18</v>
      </c>
      <c r="F207" s="18" t="n">
        <v>15942226514</v>
      </c>
      <c r="G207" s="28" t="s">
        <v>41</v>
      </c>
      <c r="H207" s="20" t="n">
        <v>4.5</v>
      </c>
      <c r="I207" s="20" t="n">
        <v>4.5</v>
      </c>
      <c r="J207" s="21" t="n">
        <f aca="false">I207*4</f>
        <v>18</v>
      </c>
      <c r="K207" s="13" t="n">
        <v>2</v>
      </c>
    </row>
    <row r="208" customFormat="false" ht="20.1" hidden="false" customHeight="true" outlineLevel="0" collapsed="false">
      <c r="A208" s="13" t="n">
        <v>202</v>
      </c>
      <c r="B208" s="14" t="s">
        <v>759</v>
      </c>
      <c r="C208" s="15" t="s">
        <v>760</v>
      </c>
      <c r="D208" s="16" t="s">
        <v>761</v>
      </c>
      <c r="E208" s="17" t="s">
        <v>18</v>
      </c>
      <c r="F208" s="18" t="n">
        <v>13430388748</v>
      </c>
      <c r="G208" s="28" t="s">
        <v>25</v>
      </c>
      <c r="H208" s="20" t="n">
        <v>9</v>
      </c>
      <c r="I208" s="20" t="n">
        <v>9</v>
      </c>
      <c r="J208" s="21" t="n">
        <f aca="false">I208*4</f>
        <v>36</v>
      </c>
      <c r="K208" s="13" t="n">
        <v>9</v>
      </c>
    </row>
    <row r="209" customFormat="false" ht="20.1" hidden="false" customHeight="true" outlineLevel="0" collapsed="false">
      <c r="A209" s="13" t="n">
        <v>203</v>
      </c>
      <c r="B209" s="14" t="s">
        <v>762</v>
      </c>
      <c r="C209" s="15" t="s">
        <v>763</v>
      </c>
      <c r="D209" s="16" t="s">
        <v>764</v>
      </c>
      <c r="E209" s="17" t="s">
        <v>18</v>
      </c>
      <c r="F209" s="13" t="s">
        <v>765</v>
      </c>
      <c r="G209" s="28" t="s">
        <v>20</v>
      </c>
      <c r="H209" s="20" t="n">
        <v>4.1</v>
      </c>
      <c r="I209" s="20" t="n">
        <v>4.1</v>
      </c>
      <c r="J209" s="21" t="n">
        <f aca="false">I209*4</f>
        <v>16.4</v>
      </c>
      <c r="K209" s="13"/>
    </row>
    <row r="210" customFormat="false" ht="20.1" hidden="false" customHeight="true" outlineLevel="0" collapsed="false">
      <c r="A210" s="13" t="n">
        <v>204</v>
      </c>
      <c r="B210" s="14" t="s">
        <v>766</v>
      </c>
      <c r="C210" s="15" t="s">
        <v>767</v>
      </c>
      <c r="D210" s="16" t="s">
        <v>768</v>
      </c>
      <c r="E210" s="17" t="s">
        <v>18</v>
      </c>
      <c r="F210" s="13" t="s">
        <v>769</v>
      </c>
      <c r="G210" s="28" t="s">
        <v>87</v>
      </c>
      <c r="H210" s="20" t="n">
        <v>8</v>
      </c>
      <c r="I210" s="20" t="n">
        <v>8</v>
      </c>
      <c r="J210" s="21" t="n">
        <f aca="false">I210*4</f>
        <v>32</v>
      </c>
      <c r="K210" s="13"/>
    </row>
    <row r="211" customFormat="false" ht="20.1" hidden="false" customHeight="true" outlineLevel="0" collapsed="false">
      <c r="A211" s="13" t="n">
        <v>205</v>
      </c>
      <c r="B211" s="14" t="s">
        <v>770</v>
      </c>
      <c r="C211" s="15" t="s">
        <v>771</v>
      </c>
      <c r="D211" s="16" t="s">
        <v>772</v>
      </c>
      <c r="E211" s="17" t="s">
        <v>18</v>
      </c>
      <c r="F211" s="13" t="s">
        <v>773</v>
      </c>
      <c r="G211" s="28" t="s">
        <v>20</v>
      </c>
      <c r="H211" s="20" t="n">
        <v>7</v>
      </c>
      <c r="I211" s="20" t="n">
        <v>7</v>
      </c>
      <c r="J211" s="21" t="n">
        <f aca="false">I211*4</f>
        <v>28</v>
      </c>
      <c r="K211" s="13"/>
    </row>
    <row r="212" customFormat="false" ht="20.1" hidden="false" customHeight="true" outlineLevel="0" collapsed="false">
      <c r="A212" s="13" t="n">
        <v>206</v>
      </c>
      <c r="B212" s="14" t="s">
        <v>774</v>
      </c>
      <c r="C212" s="15" t="s">
        <v>775</v>
      </c>
      <c r="D212" s="16" t="s">
        <v>776</v>
      </c>
      <c r="E212" s="17" t="s">
        <v>18</v>
      </c>
      <c r="F212" s="13" t="n">
        <v>13430435242</v>
      </c>
      <c r="G212" s="28" t="s">
        <v>25</v>
      </c>
      <c r="H212" s="20" t="n">
        <v>2</v>
      </c>
      <c r="I212" s="20" t="n">
        <v>2</v>
      </c>
      <c r="J212" s="21" t="n">
        <f aca="false">I212*4</f>
        <v>8</v>
      </c>
      <c r="K212" s="13"/>
    </row>
    <row r="213" customFormat="false" ht="20.1" hidden="false" customHeight="true" outlineLevel="0" collapsed="false">
      <c r="A213" s="13" t="n">
        <v>207</v>
      </c>
      <c r="B213" s="14" t="s">
        <v>777</v>
      </c>
      <c r="C213" s="15" t="s">
        <v>778</v>
      </c>
      <c r="D213" s="16" t="s">
        <v>779</v>
      </c>
      <c r="E213" s="17" t="s">
        <v>18</v>
      </c>
      <c r="F213" s="18" t="n">
        <v>13459412149</v>
      </c>
      <c r="G213" s="28" t="s">
        <v>25</v>
      </c>
      <c r="H213" s="20" t="n">
        <v>2.5</v>
      </c>
      <c r="I213" s="20" t="n">
        <v>2.5</v>
      </c>
      <c r="J213" s="21" t="n">
        <f aca="false">I213*4</f>
        <v>10</v>
      </c>
      <c r="K213" s="13"/>
    </row>
    <row r="214" customFormat="false" ht="20.1" hidden="false" customHeight="true" outlineLevel="0" collapsed="false">
      <c r="A214" s="13" t="n">
        <v>208</v>
      </c>
      <c r="B214" s="14" t="s">
        <v>780</v>
      </c>
      <c r="C214" s="15" t="s">
        <v>781</v>
      </c>
      <c r="D214" s="16" t="s">
        <v>782</v>
      </c>
      <c r="E214" s="17" t="s">
        <v>18</v>
      </c>
      <c r="F214" s="13" t="s">
        <v>783</v>
      </c>
      <c r="G214" s="28" t="s">
        <v>41</v>
      </c>
      <c r="H214" s="20" t="n">
        <v>7</v>
      </c>
      <c r="I214" s="20" t="n">
        <v>7</v>
      </c>
      <c r="J214" s="21" t="n">
        <f aca="false">I214*4</f>
        <v>28</v>
      </c>
      <c r="K214" s="13"/>
    </row>
    <row r="215" customFormat="false" ht="20.1" hidden="false" customHeight="true" outlineLevel="0" collapsed="false">
      <c r="A215" s="13" t="n">
        <v>209</v>
      </c>
      <c r="B215" s="14" t="s">
        <v>784</v>
      </c>
      <c r="C215" s="15" t="s">
        <v>785</v>
      </c>
      <c r="D215" s="16" t="s">
        <v>786</v>
      </c>
      <c r="E215" s="17" t="s">
        <v>18</v>
      </c>
      <c r="F215" s="29" t="n">
        <v>15909748022</v>
      </c>
      <c r="G215" s="28" t="s">
        <v>41</v>
      </c>
      <c r="H215" s="20" t="n">
        <v>4</v>
      </c>
      <c r="I215" s="20" t="n">
        <v>4</v>
      </c>
      <c r="J215" s="21" t="n">
        <f aca="false">I215*4</f>
        <v>16</v>
      </c>
      <c r="K215" s="13"/>
    </row>
    <row r="216" customFormat="false" ht="20.1" hidden="false" customHeight="true" outlineLevel="0" collapsed="false">
      <c r="A216" s="13" t="n">
        <v>210</v>
      </c>
      <c r="B216" s="14" t="s">
        <v>787</v>
      </c>
      <c r="C216" s="15" t="s">
        <v>788</v>
      </c>
      <c r="D216" s="16" t="s">
        <v>789</v>
      </c>
      <c r="E216" s="17" t="s">
        <v>18</v>
      </c>
      <c r="F216" s="13" t="s">
        <v>790</v>
      </c>
      <c r="G216" s="28" t="s">
        <v>20</v>
      </c>
      <c r="H216" s="20" t="n">
        <v>8</v>
      </c>
      <c r="I216" s="20" t="n">
        <v>8</v>
      </c>
      <c r="J216" s="21" t="n">
        <f aca="false">I216*4</f>
        <v>32</v>
      </c>
      <c r="K216" s="13"/>
    </row>
    <row r="217" customFormat="false" ht="20.1" hidden="false" customHeight="true" outlineLevel="0" collapsed="false">
      <c r="A217" s="13" t="n">
        <v>211</v>
      </c>
      <c r="B217" s="14" t="s">
        <v>791</v>
      </c>
      <c r="C217" s="15" t="s">
        <v>792</v>
      </c>
      <c r="D217" s="16" t="s">
        <v>793</v>
      </c>
      <c r="E217" s="17" t="s">
        <v>18</v>
      </c>
      <c r="F217" s="18" t="s">
        <v>794</v>
      </c>
      <c r="G217" s="28" t="s">
        <v>25</v>
      </c>
      <c r="H217" s="20" t="n">
        <v>3</v>
      </c>
      <c r="I217" s="20" t="n">
        <v>3</v>
      </c>
      <c r="J217" s="21" t="n">
        <f aca="false">I217*4</f>
        <v>12</v>
      </c>
      <c r="K217" s="13"/>
    </row>
    <row r="218" customFormat="false" ht="20.1" hidden="false" customHeight="true" outlineLevel="0" collapsed="false">
      <c r="A218" s="13" t="n">
        <v>212</v>
      </c>
      <c r="B218" s="14" t="s">
        <v>795</v>
      </c>
      <c r="C218" s="15" t="s">
        <v>796</v>
      </c>
      <c r="D218" s="16" t="s">
        <v>797</v>
      </c>
      <c r="E218" s="17" t="s">
        <v>18</v>
      </c>
      <c r="F218" s="18" t="n">
        <v>13449148993</v>
      </c>
      <c r="G218" s="28" t="s">
        <v>25</v>
      </c>
      <c r="H218" s="20" t="n">
        <v>2.2</v>
      </c>
      <c r="I218" s="20" t="n">
        <v>2.2</v>
      </c>
      <c r="J218" s="21" t="n">
        <f aca="false">I218*4</f>
        <v>8.8</v>
      </c>
      <c r="K218" s="13"/>
    </row>
    <row r="219" customFormat="false" ht="20.1" hidden="false" customHeight="true" outlineLevel="0" collapsed="false">
      <c r="A219" s="13" t="n">
        <v>213</v>
      </c>
      <c r="B219" s="14" t="s">
        <v>798</v>
      </c>
      <c r="C219" s="15" t="s">
        <v>799</v>
      </c>
      <c r="D219" s="16" t="s">
        <v>800</v>
      </c>
      <c r="E219" s="17" t="s">
        <v>18</v>
      </c>
      <c r="F219" s="13" t="n">
        <v>15900417002</v>
      </c>
      <c r="G219" s="28" t="s">
        <v>25</v>
      </c>
      <c r="H219" s="20" t="n">
        <v>3</v>
      </c>
      <c r="I219" s="20" t="n">
        <v>3</v>
      </c>
      <c r="J219" s="21" t="n">
        <f aca="false">I219*4</f>
        <v>12</v>
      </c>
      <c r="K219" s="13"/>
    </row>
    <row r="220" customFormat="false" ht="20.1" hidden="false" customHeight="true" outlineLevel="0" collapsed="false">
      <c r="A220" s="13" t="n">
        <v>214</v>
      </c>
      <c r="B220" s="14" t="s">
        <v>801</v>
      </c>
      <c r="C220" s="15" t="s">
        <v>802</v>
      </c>
      <c r="D220" s="16" t="s">
        <v>803</v>
      </c>
      <c r="E220" s="17" t="s">
        <v>18</v>
      </c>
      <c r="F220" s="13" t="n">
        <v>13461192997</v>
      </c>
      <c r="G220" s="28" t="s">
        <v>20</v>
      </c>
      <c r="H220" s="20" t="n">
        <v>7.5</v>
      </c>
      <c r="I220" s="20" t="n">
        <v>7.5</v>
      </c>
      <c r="J220" s="21" t="n">
        <f aca="false">I220*4</f>
        <v>30</v>
      </c>
      <c r="K220" s="13"/>
    </row>
    <row r="221" customFormat="false" ht="20.1" hidden="false" customHeight="true" outlineLevel="0" collapsed="false">
      <c r="A221" s="13" t="n">
        <v>215</v>
      </c>
      <c r="B221" s="14" t="s">
        <v>804</v>
      </c>
      <c r="C221" s="15" t="s">
        <v>805</v>
      </c>
      <c r="D221" s="16" t="s">
        <v>806</v>
      </c>
      <c r="E221" s="17" t="s">
        <v>18</v>
      </c>
      <c r="F221" s="13" t="s">
        <v>807</v>
      </c>
      <c r="G221" s="28" t="s">
        <v>41</v>
      </c>
      <c r="H221" s="20" t="n">
        <v>5</v>
      </c>
      <c r="I221" s="20" t="n">
        <v>5</v>
      </c>
      <c r="J221" s="21" t="n">
        <f aca="false">I221*4</f>
        <v>20</v>
      </c>
      <c r="K221" s="13" t="n">
        <v>1.5</v>
      </c>
    </row>
    <row r="222" customFormat="false" ht="20.1" hidden="false" customHeight="true" outlineLevel="0" collapsed="false">
      <c r="A222" s="13" t="n">
        <v>216</v>
      </c>
      <c r="B222" s="14" t="s">
        <v>808</v>
      </c>
      <c r="C222" s="15" t="s">
        <v>809</v>
      </c>
      <c r="D222" s="16" t="s">
        <v>810</v>
      </c>
      <c r="E222" s="17" t="s">
        <v>18</v>
      </c>
      <c r="F222" s="13" t="s">
        <v>811</v>
      </c>
      <c r="G222" s="28" t="s">
        <v>20</v>
      </c>
      <c r="H222" s="20" t="n">
        <v>3.5</v>
      </c>
      <c r="I222" s="20" t="n">
        <v>3.5</v>
      </c>
      <c r="J222" s="21" t="n">
        <f aca="false">I222*4</f>
        <v>14</v>
      </c>
      <c r="K222" s="13"/>
    </row>
    <row r="223" customFormat="false" ht="20.1" hidden="false" customHeight="true" outlineLevel="0" collapsed="false">
      <c r="A223" s="13" t="n">
        <v>217</v>
      </c>
      <c r="B223" s="14" t="s">
        <v>812</v>
      </c>
      <c r="C223" s="15" t="s">
        <v>813</v>
      </c>
      <c r="D223" s="16" t="s">
        <v>814</v>
      </c>
      <c r="E223" s="17" t="s">
        <v>18</v>
      </c>
      <c r="F223" s="13" t="n">
        <v>13419730156</v>
      </c>
      <c r="G223" s="28" t="s">
        <v>87</v>
      </c>
      <c r="H223" s="20" t="n">
        <v>4</v>
      </c>
      <c r="I223" s="20" t="n">
        <v>4</v>
      </c>
      <c r="J223" s="21" t="n">
        <f aca="false">I223*4</f>
        <v>16</v>
      </c>
      <c r="K223" s="13"/>
    </row>
    <row r="224" customFormat="false" ht="20.1" hidden="false" customHeight="true" outlineLevel="0" collapsed="false">
      <c r="A224" s="13" t="n">
        <v>218</v>
      </c>
      <c r="B224" s="14" t="s">
        <v>815</v>
      </c>
      <c r="C224" s="15" t="s">
        <v>816</v>
      </c>
      <c r="D224" s="16" t="s">
        <v>817</v>
      </c>
      <c r="E224" s="17" t="s">
        <v>18</v>
      </c>
      <c r="F224" s="13" t="s">
        <v>818</v>
      </c>
      <c r="G224" s="28" t="s">
        <v>87</v>
      </c>
      <c r="H224" s="20" t="n">
        <v>4</v>
      </c>
      <c r="I224" s="20" t="n">
        <v>4</v>
      </c>
      <c r="J224" s="21" t="n">
        <f aca="false">I224*4</f>
        <v>16</v>
      </c>
      <c r="K224" s="13"/>
    </row>
    <row r="225" customFormat="false" ht="20.1" hidden="false" customHeight="true" outlineLevel="0" collapsed="false">
      <c r="A225" s="13" t="n">
        <v>219</v>
      </c>
      <c r="B225" s="14" t="s">
        <v>819</v>
      </c>
      <c r="C225" s="15" t="s">
        <v>820</v>
      </c>
      <c r="D225" s="16" t="s">
        <v>821</v>
      </c>
      <c r="E225" s="17" t="s">
        <v>18</v>
      </c>
      <c r="F225" s="18" t="n">
        <v>15248294570</v>
      </c>
      <c r="G225" s="28" t="s">
        <v>25</v>
      </c>
      <c r="H225" s="20" t="n">
        <v>3</v>
      </c>
      <c r="I225" s="20" t="n">
        <v>3</v>
      </c>
      <c r="J225" s="21" t="n">
        <f aca="false">I225*4</f>
        <v>12</v>
      </c>
      <c r="K225" s="13"/>
    </row>
    <row r="226" customFormat="false" ht="20.1" hidden="false" customHeight="true" outlineLevel="0" collapsed="false">
      <c r="A226" s="13" t="n">
        <v>220</v>
      </c>
      <c r="B226" s="14" t="s">
        <v>822</v>
      </c>
      <c r="C226" s="15" t="s">
        <v>823</v>
      </c>
      <c r="D226" s="16" t="s">
        <v>824</v>
      </c>
      <c r="E226" s="17" t="s">
        <v>18</v>
      </c>
      <c r="F226" s="13" t="n">
        <v>15931034302</v>
      </c>
      <c r="G226" s="28" t="s">
        <v>25</v>
      </c>
      <c r="H226" s="20" t="n">
        <v>3.6</v>
      </c>
      <c r="I226" s="20" t="n">
        <v>3.6</v>
      </c>
      <c r="J226" s="21" t="n">
        <f aca="false">I226*4</f>
        <v>14.4</v>
      </c>
      <c r="K226" s="13"/>
    </row>
    <row r="227" customFormat="false" ht="20.1" hidden="false" customHeight="true" outlineLevel="0" collapsed="false">
      <c r="A227" s="13" t="n">
        <v>221</v>
      </c>
      <c r="B227" s="14" t="s">
        <v>825</v>
      </c>
      <c r="C227" s="15" t="s">
        <v>826</v>
      </c>
      <c r="D227" s="16" t="s">
        <v>827</v>
      </c>
      <c r="E227" s="17" t="s">
        <v>18</v>
      </c>
      <c r="F227" s="13" t="s">
        <v>828</v>
      </c>
      <c r="G227" s="28" t="s">
        <v>25</v>
      </c>
      <c r="H227" s="20" t="n">
        <v>4</v>
      </c>
      <c r="I227" s="20" t="n">
        <v>4</v>
      </c>
      <c r="J227" s="21" t="n">
        <f aca="false">I227*4</f>
        <v>16</v>
      </c>
      <c r="K227" s="13" t="n">
        <v>2</v>
      </c>
    </row>
    <row r="228" customFormat="false" ht="20.1" hidden="false" customHeight="true" outlineLevel="0" collapsed="false">
      <c r="A228" s="13" t="n">
        <v>222</v>
      </c>
      <c r="B228" s="14" t="s">
        <v>829</v>
      </c>
      <c r="C228" s="15" t="s">
        <v>830</v>
      </c>
      <c r="D228" s="16" t="s">
        <v>831</v>
      </c>
      <c r="E228" s="17" t="s">
        <v>18</v>
      </c>
      <c r="F228" s="13" t="n">
        <v>15264469464</v>
      </c>
      <c r="G228" s="28" t="s">
        <v>41</v>
      </c>
      <c r="H228" s="20" t="n">
        <v>6</v>
      </c>
      <c r="I228" s="20" t="n">
        <v>6</v>
      </c>
      <c r="J228" s="21" t="n">
        <f aca="false">I228*4</f>
        <v>24</v>
      </c>
      <c r="K228" s="13"/>
    </row>
    <row r="229" customFormat="false" ht="20.1" hidden="false" customHeight="true" outlineLevel="0" collapsed="false">
      <c r="A229" s="13" t="n">
        <v>223</v>
      </c>
      <c r="B229" s="14" t="s">
        <v>832</v>
      </c>
      <c r="C229" s="15" t="s">
        <v>833</v>
      </c>
      <c r="D229" s="16" t="s">
        <v>834</v>
      </c>
      <c r="E229" s="17" t="s">
        <v>18</v>
      </c>
      <c r="F229" s="13" t="s">
        <v>835</v>
      </c>
      <c r="G229" s="28" t="s">
        <v>87</v>
      </c>
      <c r="H229" s="20" t="n">
        <v>6.5</v>
      </c>
      <c r="I229" s="20" t="n">
        <v>6.5</v>
      </c>
      <c r="J229" s="21" t="n">
        <f aca="false">I229*4</f>
        <v>26</v>
      </c>
      <c r="K229" s="13"/>
    </row>
    <row r="230" customFormat="false" ht="20.1" hidden="false" customHeight="true" outlineLevel="0" collapsed="false">
      <c r="A230" s="13" t="n">
        <v>224</v>
      </c>
      <c r="B230" s="14" t="s">
        <v>836</v>
      </c>
      <c r="C230" s="15" t="s">
        <v>837</v>
      </c>
      <c r="D230" s="16" t="s">
        <v>838</v>
      </c>
      <c r="E230" s="17" t="s">
        <v>18</v>
      </c>
      <c r="F230" s="13" t="s">
        <v>839</v>
      </c>
      <c r="G230" s="28" t="s">
        <v>25</v>
      </c>
      <c r="H230" s="20" t="n">
        <v>6</v>
      </c>
      <c r="I230" s="20" t="n">
        <v>6</v>
      </c>
      <c r="J230" s="21" t="n">
        <f aca="false">I230*4</f>
        <v>24</v>
      </c>
      <c r="K230" s="13"/>
    </row>
    <row r="231" customFormat="false" ht="20.1" hidden="false" customHeight="true" outlineLevel="0" collapsed="false">
      <c r="A231" s="13" t="n">
        <v>225</v>
      </c>
      <c r="B231" s="14" t="s">
        <v>840</v>
      </c>
      <c r="C231" s="15" t="s">
        <v>841</v>
      </c>
      <c r="D231" s="16" t="s">
        <v>842</v>
      </c>
      <c r="E231" s="17" t="s">
        <v>18</v>
      </c>
      <c r="F231" s="18" t="s">
        <v>843</v>
      </c>
      <c r="G231" s="28" t="s">
        <v>25</v>
      </c>
      <c r="H231" s="20" t="n">
        <v>4</v>
      </c>
      <c r="I231" s="20" t="n">
        <v>4</v>
      </c>
      <c r="J231" s="21" t="n">
        <f aca="false">I231*4</f>
        <v>16</v>
      </c>
      <c r="K231" s="13"/>
    </row>
    <row r="232" customFormat="false" ht="20.1" hidden="false" customHeight="true" outlineLevel="0" collapsed="false">
      <c r="A232" s="13" t="n">
        <v>226</v>
      </c>
      <c r="B232" s="14" t="s">
        <v>844</v>
      </c>
      <c r="C232" s="15" t="s">
        <v>845</v>
      </c>
      <c r="D232" s="16" t="s">
        <v>846</v>
      </c>
      <c r="E232" s="17" t="s">
        <v>18</v>
      </c>
      <c r="F232" s="13" t="s">
        <v>847</v>
      </c>
      <c r="G232" s="28" t="s">
        <v>41</v>
      </c>
      <c r="H232" s="20" t="n">
        <v>3.5</v>
      </c>
      <c r="I232" s="20" t="n">
        <v>3.5</v>
      </c>
      <c r="J232" s="21" t="n">
        <f aca="false">I232*4</f>
        <v>14</v>
      </c>
      <c r="K232" s="13"/>
    </row>
    <row r="233" customFormat="false" ht="20.1" hidden="false" customHeight="true" outlineLevel="0" collapsed="false">
      <c r="A233" s="13" t="n">
        <v>227</v>
      </c>
      <c r="B233" s="14" t="s">
        <v>848</v>
      </c>
      <c r="C233" s="15" t="s">
        <v>849</v>
      </c>
      <c r="D233" s="16" t="s">
        <v>850</v>
      </c>
      <c r="E233" s="17" t="s">
        <v>18</v>
      </c>
      <c r="F233" s="18" t="n">
        <v>15907657662</v>
      </c>
      <c r="G233" s="28" t="s">
        <v>25</v>
      </c>
      <c r="H233" s="20" t="n">
        <v>3</v>
      </c>
      <c r="I233" s="20" t="n">
        <v>3</v>
      </c>
      <c r="J233" s="21" t="n">
        <f aca="false">I233*4</f>
        <v>12</v>
      </c>
      <c r="K233" s="13"/>
    </row>
    <row r="234" customFormat="false" ht="20.1" hidden="false" customHeight="true" outlineLevel="0" collapsed="false">
      <c r="A234" s="13" t="n">
        <v>228</v>
      </c>
      <c r="B234" s="14" t="s">
        <v>851</v>
      </c>
      <c r="C234" s="15" t="s">
        <v>852</v>
      </c>
      <c r="D234" s="16" t="s">
        <v>853</v>
      </c>
      <c r="E234" s="17" t="s">
        <v>18</v>
      </c>
      <c r="F234" s="13" t="n">
        <v>15243019599</v>
      </c>
      <c r="G234" s="28" t="s">
        <v>25</v>
      </c>
      <c r="H234" s="20" t="n">
        <v>5</v>
      </c>
      <c r="I234" s="20" t="n">
        <v>5</v>
      </c>
      <c r="J234" s="21" t="n">
        <f aca="false">I234*4</f>
        <v>20</v>
      </c>
      <c r="K234" s="13"/>
    </row>
    <row r="235" customFormat="false" ht="20.1" hidden="false" customHeight="true" outlineLevel="0" collapsed="false">
      <c r="A235" s="13" t="n">
        <v>229</v>
      </c>
      <c r="B235" s="14" t="s">
        <v>854</v>
      </c>
      <c r="C235" s="15" t="s">
        <v>855</v>
      </c>
      <c r="D235" s="16" t="s">
        <v>856</v>
      </c>
      <c r="E235" s="17" t="s">
        <v>18</v>
      </c>
      <c r="F235" s="13" t="s">
        <v>857</v>
      </c>
      <c r="G235" s="28" t="s">
        <v>20</v>
      </c>
      <c r="H235" s="20" t="n">
        <v>5.5</v>
      </c>
      <c r="I235" s="20" t="n">
        <v>5.5</v>
      </c>
      <c r="J235" s="21" t="n">
        <f aca="false">I235*4</f>
        <v>22</v>
      </c>
      <c r="K235" s="13"/>
    </row>
    <row r="236" customFormat="false" ht="20.1" hidden="false" customHeight="true" outlineLevel="0" collapsed="false">
      <c r="A236" s="13" t="n">
        <v>230</v>
      </c>
      <c r="B236" s="14" t="s">
        <v>858</v>
      </c>
      <c r="C236" s="15" t="s">
        <v>859</v>
      </c>
      <c r="D236" s="16" t="s">
        <v>860</v>
      </c>
      <c r="E236" s="17" t="s">
        <v>18</v>
      </c>
      <c r="F236" s="18" t="s">
        <v>861</v>
      </c>
      <c r="G236" s="28" t="s">
        <v>87</v>
      </c>
      <c r="H236" s="20" t="n">
        <v>3.5</v>
      </c>
      <c r="I236" s="20" t="n">
        <v>3.5</v>
      </c>
      <c r="J236" s="21" t="n">
        <f aca="false">I236*4</f>
        <v>14</v>
      </c>
      <c r="K236" s="13" t="n">
        <v>1</v>
      </c>
    </row>
    <row r="237" customFormat="false" ht="20.1" hidden="false" customHeight="true" outlineLevel="0" collapsed="false">
      <c r="A237" s="13" t="n">
        <v>231</v>
      </c>
      <c r="B237" s="14" t="s">
        <v>862</v>
      </c>
      <c r="C237" s="15" t="s">
        <v>863</v>
      </c>
      <c r="D237" s="16" t="s">
        <v>864</v>
      </c>
      <c r="E237" s="17" t="s">
        <v>18</v>
      </c>
      <c r="F237" s="13" t="s">
        <v>865</v>
      </c>
      <c r="G237" s="28" t="s">
        <v>25</v>
      </c>
      <c r="H237" s="20" t="n">
        <v>4</v>
      </c>
      <c r="I237" s="20" t="n">
        <v>4</v>
      </c>
      <c r="J237" s="21" t="n">
        <f aca="false">I237*4</f>
        <v>16</v>
      </c>
      <c r="K237" s="13"/>
    </row>
    <row r="238" customFormat="false" ht="13.5" hidden="false" customHeight="false" outlineLevel="0" collapsed="false">
      <c r="I238" s="1" t="n">
        <v>1072</v>
      </c>
      <c r="J238" s="21" t="n">
        <f aca="false">I238*4</f>
        <v>4288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8:B65536">
    <cfRule type="expression" priority="3" aboveAverage="0" equalAverage="0" bottom="0" percent="0" rank="0" text="" dxfId="1">
      <formula>AND(COUNTIF($B$28:$B$65536,B28)&gt;1,NOT(ISBLANK(B28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18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B1E10D6F5436C89C0B0333C6A6F13</vt:lpwstr>
  </property>
  <property fmtid="{D5CDD505-2E9C-101B-9397-08002B2CF9AE}" pid="3" name="KSOProductBuildVer">
    <vt:lpwstr>2052-11.1.0.11045</vt:lpwstr>
  </property>
</Properties>
</file>