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3.6'!$A$6:$K$182</definedName>
    <definedName function="false" hidden="false" localSheetId="0" name="Print_Titles" vbProcedure="false">'3.6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97">
  <si>
    <t xml:space="preserve">种植业保险分户投保清单</t>
  </si>
  <si>
    <r>
      <rPr>
        <sz val="10"/>
        <rFont val="Noto Sans"/>
        <family val="2"/>
      </rPr>
      <t xml:space="preserve">尊敬的投保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投保组织者，本分户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号投保单的组成部分，请您如实、详细填写，签字确认前，请仔细阅读扉页提示内容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</t>
    </r>
    <r>
      <rPr>
        <u val="single"/>
        <sz val="10"/>
        <rFont val="Noto Sans"/>
        <family val="2"/>
      </rPr>
      <t xml:space="preserve">曹县孙老家镇高庄村民委员会  </t>
    </r>
    <r>
      <rPr>
        <sz val="10"/>
        <rFont val="Noto Sans"/>
        <family val="2"/>
      </rPr>
      <t xml:space="preserve">  投保险种：</t>
    </r>
    <r>
      <rPr>
        <u val="single"/>
        <sz val="10"/>
        <rFont val="Noto Sans"/>
        <family val="2"/>
      </rPr>
      <t xml:space="preserve">      玉米保险      </t>
    </r>
    <r>
      <rPr>
        <sz val="10"/>
        <rFont val="Noto Sans"/>
        <family val="2"/>
      </rPr>
      <t xml:space="preserve">  投保作物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</t>
    </r>
    <r>
      <rPr>
        <u val="single"/>
        <sz val="10"/>
        <rFont val="Noto Sans"/>
        <family val="2"/>
      </rPr>
      <t xml:space="preserve">玉米               </t>
    </r>
    <r>
      <rPr>
        <u val="single"/>
        <sz val="10"/>
        <color rgb="FFFFFFFF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投保人：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  单位保额：</t>
    </r>
    <r>
      <rPr>
        <u val="single"/>
        <sz val="10"/>
        <rFont val="宋体"/>
        <family val="0"/>
        <charset val="134"/>
      </rPr>
      <t xml:space="preserve">400  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     </t>
    </r>
    <r>
      <rPr>
        <u val="single"/>
        <sz val="10"/>
        <rFont val="宋体"/>
        <family val="0"/>
        <charset val="134"/>
      </rPr>
      <t xml:space="preserve">5  </t>
    </r>
    <r>
      <rPr>
        <sz val="10"/>
        <rFont val="宋体"/>
        <family val="0"/>
        <charset val="134"/>
      </rPr>
      <t xml:space="preserve">%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元             </t>
    </r>
    <r>
      <rPr>
        <sz val="10"/>
        <rFont val="宋体"/>
        <family val="0"/>
        <charset val="134"/>
      </rPr>
      <t xml:space="preserve">NO.</t>
    </r>
  </si>
  <si>
    <t xml:space="preserve">序号</t>
  </si>
  <si>
    <t xml:space="preserve">被保险人姓名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证号</t>
    </r>
  </si>
  <si>
    <r>
      <rPr>
        <sz val="10"/>
        <rFont val="Noto Sans"/>
        <family val="2"/>
      </rPr>
      <t xml:space="preserve">银行帐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卡通号码</t>
    </r>
  </si>
  <si>
    <t xml:space="preserve">开户行名称</t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农户自缴保费（元）</t>
  </si>
  <si>
    <t xml:space="preserve">涝灾</t>
  </si>
  <si>
    <t xml:space="preserve">徐爱云</t>
  </si>
  <si>
    <t xml:space="preserve">372922196110285765</t>
  </si>
  <si>
    <t xml:space="preserve">917011900016201696394</t>
  </si>
  <si>
    <t xml:space="preserve">曹县农村商业银行孙老家镇支行</t>
  </si>
  <si>
    <t xml:space="preserve">15929085829</t>
  </si>
  <si>
    <t xml:space="preserve">村南</t>
  </si>
  <si>
    <t xml:space="preserve">高照全</t>
  </si>
  <si>
    <t xml:space="preserve">372922194809175712</t>
  </si>
  <si>
    <t xml:space="preserve">6223191749157025</t>
  </si>
  <si>
    <t xml:space="preserve">15920387993</t>
  </si>
  <si>
    <t xml:space="preserve">孙君凤</t>
  </si>
  <si>
    <t xml:space="preserve">372922196410035741</t>
  </si>
  <si>
    <t xml:space="preserve">917010240010100676851</t>
  </si>
  <si>
    <t xml:space="preserve">15806764491</t>
  </si>
  <si>
    <t xml:space="preserve">村北</t>
  </si>
  <si>
    <t xml:space="preserve">高照宽</t>
  </si>
  <si>
    <t xml:space="preserve">372922196207065718</t>
  </si>
  <si>
    <t xml:space="preserve">6223191749157561</t>
  </si>
  <si>
    <t xml:space="preserve">13475346970</t>
  </si>
  <si>
    <t xml:space="preserve">村东</t>
  </si>
  <si>
    <t xml:space="preserve">候巧灵</t>
  </si>
  <si>
    <t xml:space="preserve">37292219720210572X</t>
  </si>
  <si>
    <t xml:space="preserve">917011900010104829881</t>
  </si>
  <si>
    <t xml:space="preserve">15929403665</t>
  </si>
  <si>
    <t xml:space="preserve">高照金</t>
  </si>
  <si>
    <t xml:space="preserve">372922196907095715</t>
  </si>
  <si>
    <t xml:space="preserve">6223203442651715</t>
  </si>
  <si>
    <t xml:space="preserve">13954056923</t>
  </si>
  <si>
    <t xml:space="preserve">村西</t>
  </si>
  <si>
    <t xml:space="preserve">高代访</t>
  </si>
  <si>
    <t xml:space="preserve">372922198310075710</t>
  </si>
  <si>
    <t xml:space="preserve">6215211703050873</t>
  </si>
  <si>
    <t xml:space="preserve">13863131132</t>
  </si>
  <si>
    <t xml:space="preserve">孙爱兰</t>
  </si>
  <si>
    <t xml:space="preserve">372922197908018740</t>
  </si>
  <si>
    <t xml:space="preserve">917011900010105334648</t>
  </si>
  <si>
    <t xml:space="preserve">13444154841</t>
  </si>
  <si>
    <t xml:space="preserve">高代军</t>
  </si>
  <si>
    <t xml:space="preserve">372922196205155736</t>
  </si>
  <si>
    <t xml:space="preserve">6223191754882814</t>
  </si>
  <si>
    <t xml:space="preserve">17131650219</t>
  </si>
  <si>
    <t xml:space="preserve">高照文</t>
  </si>
  <si>
    <t xml:space="preserve">372922195312245716</t>
  </si>
  <si>
    <t xml:space="preserve">6223191767829414</t>
  </si>
  <si>
    <t xml:space="preserve">18753064611</t>
  </si>
  <si>
    <t xml:space="preserve">高照运</t>
  </si>
  <si>
    <t xml:space="preserve">372922195602105711</t>
  </si>
  <si>
    <t xml:space="preserve">917011900010100592246</t>
  </si>
  <si>
    <t xml:space="preserve">15053008502</t>
  </si>
  <si>
    <t xml:space="preserve">高照连</t>
  </si>
  <si>
    <t xml:space="preserve">372922196902085737</t>
  </si>
  <si>
    <t xml:space="preserve">6223191749157652</t>
  </si>
  <si>
    <t xml:space="preserve">15965827635</t>
  </si>
  <si>
    <t xml:space="preserve">高照海</t>
  </si>
  <si>
    <t xml:space="preserve">372922195808155714</t>
  </si>
  <si>
    <t xml:space="preserve">6223191749156332</t>
  </si>
  <si>
    <t xml:space="preserve">15020277460</t>
  </si>
  <si>
    <t xml:space="preserve">王志玲</t>
  </si>
  <si>
    <t xml:space="preserve">372922197412165720</t>
  </si>
  <si>
    <t xml:space="preserve">6223191759749141</t>
  </si>
  <si>
    <t xml:space="preserve">15240590713</t>
  </si>
  <si>
    <t xml:space="preserve">辛春荣</t>
  </si>
  <si>
    <t xml:space="preserve">372922197203125749</t>
  </si>
  <si>
    <t xml:space="preserve">6223203442651533</t>
  </si>
  <si>
    <t xml:space="preserve">13450838212</t>
  </si>
  <si>
    <t xml:space="preserve">高照玉</t>
  </si>
  <si>
    <t xml:space="preserve">372922193501085732</t>
  </si>
  <si>
    <t xml:space="preserve">917011900010104550486</t>
  </si>
  <si>
    <t xml:space="preserve">15243947376</t>
  </si>
  <si>
    <t xml:space="preserve">高木台</t>
  </si>
  <si>
    <t xml:space="preserve">372922195007275716</t>
  </si>
  <si>
    <t xml:space="preserve">6223191749157090</t>
  </si>
  <si>
    <t xml:space="preserve">15054660873</t>
  </si>
  <si>
    <t xml:space="preserve">高代庆</t>
  </si>
  <si>
    <t xml:space="preserve">372922197211125714</t>
  </si>
  <si>
    <t xml:space="preserve">917011900010105665871</t>
  </si>
  <si>
    <t xml:space="preserve">13643466542</t>
  </si>
  <si>
    <t xml:space="preserve">高照进</t>
  </si>
  <si>
    <t xml:space="preserve">372922195612275730</t>
  </si>
  <si>
    <t xml:space="preserve">6223191759644730</t>
  </si>
  <si>
    <t xml:space="preserve">张爱平</t>
  </si>
  <si>
    <t xml:space="preserve">372922196007195729</t>
  </si>
  <si>
    <t xml:space="preserve">6223191759378636</t>
  </si>
  <si>
    <t xml:space="preserve">18202298979</t>
  </si>
  <si>
    <t xml:space="preserve">张美春</t>
  </si>
  <si>
    <t xml:space="preserve">372922196303025767</t>
  </si>
  <si>
    <t xml:space="preserve">6223191749157736</t>
  </si>
  <si>
    <t xml:space="preserve">15264854480</t>
  </si>
  <si>
    <t xml:space="preserve">高华</t>
  </si>
  <si>
    <t xml:space="preserve">37292219691006547X</t>
  </si>
  <si>
    <t xml:space="preserve">917011900010104829917</t>
  </si>
  <si>
    <t xml:space="preserve">18253089000</t>
  </si>
  <si>
    <t xml:space="preserve">徐存花</t>
  </si>
  <si>
    <t xml:space="preserve">37292219790411572X</t>
  </si>
  <si>
    <t xml:space="preserve">6223191749156779</t>
  </si>
  <si>
    <t xml:space="preserve">13853036107</t>
  </si>
  <si>
    <t xml:space="preserve">高代友</t>
  </si>
  <si>
    <t xml:space="preserve">37292219750416571X</t>
  </si>
  <si>
    <t xml:space="preserve">917011900010104530384</t>
  </si>
  <si>
    <t xml:space="preserve">15854072190</t>
  </si>
  <si>
    <t xml:space="preserve">高代民</t>
  </si>
  <si>
    <t xml:space="preserve">37292219560601573X</t>
  </si>
  <si>
    <t xml:space="preserve">6223191749156753</t>
  </si>
  <si>
    <t xml:space="preserve">15505401255</t>
  </si>
  <si>
    <t xml:space="preserve">王翠兰</t>
  </si>
  <si>
    <t xml:space="preserve">372922195105175743</t>
  </si>
  <si>
    <t xml:space="preserve">6223191749156860</t>
  </si>
  <si>
    <t xml:space="preserve">13426756771</t>
  </si>
  <si>
    <t xml:space="preserve">辛丽</t>
  </si>
  <si>
    <t xml:space="preserve">372922196801245762</t>
  </si>
  <si>
    <t xml:space="preserve">6223191759556199</t>
  </si>
  <si>
    <t xml:space="preserve">15964687163</t>
  </si>
  <si>
    <t xml:space="preserve">高照德</t>
  </si>
  <si>
    <t xml:space="preserve">372922195303245714</t>
  </si>
  <si>
    <t xml:space="preserve">6223191759557114</t>
  </si>
  <si>
    <t xml:space="preserve">15936429770</t>
  </si>
  <si>
    <t xml:space="preserve">高照忠</t>
  </si>
  <si>
    <t xml:space="preserve">372922196306215718</t>
  </si>
  <si>
    <t xml:space="preserve">917011900016200991202</t>
  </si>
  <si>
    <t xml:space="preserve">冯占春</t>
  </si>
  <si>
    <t xml:space="preserve">372922192710255748</t>
  </si>
  <si>
    <t xml:space="preserve">6223191749245077</t>
  </si>
  <si>
    <t xml:space="preserve">13431664957</t>
  </si>
  <si>
    <t xml:space="preserve">高木荣</t>
  </si>
  <si>
    <t xml:space="preserve">372922193505255719</t>
  </si>
  <si>
    <t xml:space="preserve">917011200016201728057</t>
  </si>
  <si>
    <t xml:space="preserve">15227570920</t>
  </si>
  <si>
    <t xml:space="preserve">高照法</t>
  </si>
  <si>
    <t xml:space="preserve">37292219640118573X</t>
  </si>
  <si>
    <t xml:space="preserve">917011900010101981889</t>
  </si>
  <si>
    <t xml:space="preserve">高照党</t>
  </si>
  <si>
    <t xml:space="preserve">372922197107225731</t>
  </si>
  <si>
    <t xml:space="preserve">917011900010104844145</t>
  </si>
  <si>
    <t xml:space="preserve">19863013866</t>
  </si>
  <si>
    <t xml:space="preserve">朱秀云</t>
  </si>
  <si>
    <t xml:space="preserve">372922195312025748</t>
  </si>
  <si>
    <t xml:space="preserve">6223191767829406</t>
  </si>
  <si>
    <t xml:space="preserve">15864606732</t>
  </si>
  <si>
    <t xml:space="preserve">372922197105185713</t>
  </si>
  <si>
    <t xml:space="preserve">917011900010100517978</t>
  </si>
  <si>
    <t xml:space="preserve">唐玉芝</t>
  </si>
  <si>
    <t xml:space="preserve">37292219561111576X</t>
  </si>
  <si>
    <t xml:space="preserve">6223191781822320</t>
  </si>
  <si>
    <t xml:space="preserve">15554080260</t>
  </si>
  <si>
    <t xml:space="preserve">李娟</t>
  </si>
  <si>
    <t xml:space="preserve">372922196812205061</t>
  </si>
  <si>
    <t xml:space="preserve">6223191749156720</t>
  </si>
  <si>
    <t xml:space="preserve">15233027470</t>
  </si>
  <si>
    <t xml:space="preserve">高照起</t>
  </si>
  <si>
    <t xml:space="preserve">372922196207165735</t>
  </si>
  <si>
    <t xml:space="preserve">6223191749157066</t>
  </si>
  <si>
    <t xml:space="preserve">18865035863</t>
  </si>
  <si>
    <t xml:space="preserve">高照林</t>
  </si>
  <si>
    <t xml:space="preserve">372922194704255732</t>
  </si>
  <si>
    <t xml:space="preserve">6223191749156357</t>
  </si>
  <si>
    <t xml:space="preserve">15940354940</t>
  </si>
  <si>
    <t xml:space="preserve">高代起</t>
  </si>
  <si>
    <t xml:space="preserve">372922196509185715</t>
  </si>
  <si>
    <t xml:space="preserve">917011900010104843905</t>
  </si>
  <si>
    <t xml:space="preserve">15163016746</t>
  </si>
  <si>
    <t xml:space="preserve">高照群</t>
  </si>
  <si>
    <t xml:space="preserve">372922196911205737</t>
  </si>
  <si>
    <t xml:space="preserve">6223191765456806</t>
  </si>
  <si>
    <t xml:space="preserve">13805307334</t>
  </si>
  <si>
    <t xml:space="preserve">高照庆</t>
  </si>
  <si>
    <t xml:space="preserve">372922197009275719</t>
  </si>
  <si>
    <t xml:space="preserve">6223191749157132</t>
  </si>
  <si>
    <t xml:space="preserve">15552093363</t>
  </si>
  <si>
    <t xml:space="preserve">辛俊荣</t>
  </si>
  <si>
    <t xml:space="preserve">372922196010095729</t>
  </si>
  <si>
    <t xml:space="preserve">6223191749156407</t>
  </si>
  <si>
    <t xml:space="preserve">13854040657</t>
  </si>
  <si>
    <t xml:space="preserve">高照朋</t>
  </si>
  <si>
    <t xml:space="preserve">372922196711205791</t>
  </si>
  <si>
    <t xml:space="preserve">6223191749157108</t>
  </si>
  <si>
    <t xml:space="preserve">13869780887</t>
  </si>
  <si>
    <t xml:space="preserve">高战</t>
  </si>
  <si>
    <t xml:space="preserve">372922198709265751</t>
  </si>
  <si>
    <t xml:space="preserve">6223203442652663</t>
  </si>
  <si>
    <t xml:space="preserve">高照兰</t>
  </si>
  <si>
    <t xml:space="preserve">372922195211275713</t>
  </si>
  <si>
    <t xml:space="preserve">6223191749235268</t>
  </si>
  <si>
    <t xml:space="preserve">15054668063</t>
  </si>
  <si>
    <t xml:space="preserve">372922194508135717</t>
  </si>
  <si>
    <t xml:space="preserve">6223191749156845</t>
  </si>
  <si>
    <t xml:space="preserve">高木领</t>
  </si>
  <si>
    <t xml:space="preserve">372922195611265717</t>
  </si>
  <si>
    <t xml:space="preserve">6223191749157116</t>
  </si>
  <si>
    <t xml:space="preserve">13021666403</t>
  </si>
  <si>
    <t xml:space="preserve">闫先荣</t>
  </si>
  <si>
    <t xml:space="preserve">372922196810125762</t>
  </si>
  <si>
    <t xml:space="preserve">6223191749157272</t>
  </si>
  <si>
    <t xml:space="preserve">15264079345</t>
  </si>
  <si>
    <t xml:space="preserve">高照蕊</t>
  </si>
  <si>
    <t xml:space="preserve">372922196709145718</t>
  </si>
  <si>
    <t xml:space="preserve">6223191749157199</t>
  </si>
  <si>
    <t xml:space="preserve">15553015335</t>
  </si>
  <si>
    <t xml:space="preserve">国付琴</t>
  </si>
  <si>
    <t xml:space="preserve">372922196112035743</t>
  </si>
  <si>
    <t xml:space="preserve">6223191749157413</t>
  </si>
  <si>
    <t xml:space="preserve">15020265119</t>
  </si>
  <si>
    <t xml:space="preserve">高照斗</t>
  </si>
  <si>
    <t xml:space="preserve">372922195802085719</t>
  </si>
  <si>
    <t xml:space="preserve">6223191749157785</t>
  </si>
  <si>
    <t xml:space="preserve">15854063505</t>
  </si>
  <si>
    <t xml:space="preserve">李如秀</t>
  </si>
  <si>
    <t xml:space="preserve">372922195407085743</t>
  </si>
  <si>
    <t xml:space="preserve">6223191749156381</t>
  </si>
  <si>
    <t xml:space="preserve">15215301957</t>
  </si>
  <si>
    <t xml:space="preserve">范保云</t>
  </si>
  <si>
    <t xml:space="preserve">372922196109205764</t>
  </si>
  <si>
    <t xml:space="preserve">6223191749156811</t>
  </si>
  <si>
    <t xml:space="preserve">15964657240</t>
  </si>
  <si>
    <t xml:space="preserve">高照会</t>
  </si>
  <si>
    <t xml:space="preserve">372922196808125755</t>
  </si>
  <si>
    <t xml:space="preserve">6223191726431815</t>
  </si>
  <si>
    <t xml:space="preserve">15905156029</t>
  </si>
  <si>
    <t xml:space="preserve">车翠玲</t>
  </si>
  <si>
    <t xml:space="preserve">372922196707315744</t>
  </si>
  <si>
    <t xml:space="preserve">917011900016201737319</t>
  </si>
  <si>
    <t xml:space="preserve">13583084911</t>
  </si>
  <si>
    <t xml:space="preserve">李桂花</t>
  </si>
  <si>
    <t xml:space="preserve">372922196408095729</t>
  </si>
  <si>
    <t xml:space="preserve">6223191749157017</t>
  </si>
  <si>
    <t xml:space="preserve">李贵秀</t>
  </si>
  <si>
    <t xml:space="preserve">372922196301135743</t>
  </si>
  <si>
    <t xml:space="preserve">6223191765822296</t>
  </si>
  <si>
    <t xml:space="preserve">15554065215</t>
  </si>
  <si>
    <t xml:space="preserve">高照阳</t>
  </si>
  <si>
    <t xml:space="preserve">372922194706275710</t>
  </si>
  <si>
    <t xml:space="preserve">6223201795820473</t>
  </si>
  <si>
    <t xml:space="preserve">15063461140</t>
  </si>
  <si>
    <t xml:space="preserve">高照常</t>
  </si>
  <si>
    <t xml:space="preserve">372922195802025775</t>
  </si>
  <si>
    <t xml:space="preserve">6223203439719509</t>
  </si>
  <si>
    <t xml:space="preserve">18764451215</t>
  </si>
  <si>
    <t xml:space="preserve">高代忙</t>
  </si>
  <si>
    <t xml:space="preserve">372922197605045733</t>
  </si>
  <si>
    <t xml:space="preserve">6223191782841386</t>
  </si>
  <si>
    <t xml:space="preserve">15266315627</t>
  </si>
  <si>
    <t xml:space="preserve">高木法</t>
  </si>
  <si>
    <t xml:space="preserve">372922196505065716</t>
  </si>
  <si>
    <t xml:space="preserve">6223191749156373</t>
  </si>
  <si>
    <t xml:space="preserve">15919888192</t>
  </si>
  <si>
    <t xml:space="preserve">袁照兰</t>
  </si>
  <si>
    <t xml:space="preserve">372922197007015788</t>
  </si>
  <si>
    <t xml:space="preserve">6223191749157405</t>
  </si>
  <si>
    <t xml:space="preserve">15250268164</t>
  </si>
  <si>
    <t xml:space="preserve">高俊玉</t>
  </si>
  <si>
    <t xml:space="preserve">372922197110015719</t>
  </si>
  <si>
    <t xml:space="preserve">6223191759556975</t>
  </si>
  <si>
    <t xml:space="preserve">15929564939</t>
  </si>
  <si>
    <t xml:space="preserve">程贵云</t>
  </si>
  <si>
    <t xml:space="preserve">372922197002145823</t>
  </si>
  <si>
    <t xml:space="preserve">917011900010104863536</t>
  </si>
  <si>
    <t xml:space="preserve">15246656970</t>
  </si>
  <si>
    <t xml:space="preserve">付文凤</t>
  </si>
  <si>
    <t xml:space="preserve">372922196208075723</t>
  </si>
  <si>
    <t xml:space="preserve">6223191749157611</t>
  </si>
  <si>
    <t xml:space="preserve">15951374906</t>
  </si>
  <si>
    <t xml:space="preserve">高代轩</t>
  </si>
  <si>
    <t xml:space="preserve">372922194002105713</t>
  </si>
  <si>
    <t xml:space="preserve">6223191749156324</t>
  </si>
  <si>
    <t xml:space="preserve">15235780369</t>
  </si>
  <si>
    <t xml:space="preserve">高木战</t>
  </si>
  <si>
    <t xml:space="preserve">372922198307235736</t>
  </si>
  <si>
    <t xml:space="preserve">6223191749157439</t>
  </si>
  <si>
    <t xml:space="preserve">13454044002</t>
  </si>
  <si>
    <t xml:space="preserve">高圣峰</t>
  </si>
  <si>
    <t xml:space="preserve">372922194811015750</t>
  </si>
  <si>
    <t xml:space="preserve">917011900016201757083</t>
  </si>
  <si>
    <t xml:space="preserve">15937462481</t>
  </si>
  <si>
    <t xml:space="preserve">高代强</t>
  </si>
  <si>
    <t xml:space="preserve">37292219740808571X</t>
  </si>
  <si>
    <t xml:space="preserve">6215211703049727</t>
  </si>
  <si>
    <t xml:space="preserve">15919545373</t>
  </si>
  <si>
    <t xml:space="preserve">滕玉芹</t>
  </si>
  <si>
    <t xml:space="preserve">372922197202015740</t>
  </si>
  <si>
    <t xml:space="preserve">917011900010104844012</t>
  </si>
  <si>
    <t xml:space="preserve">13461966788</t>
  </si>
  <si>
    <t xml:space="preserve">张德英</t>
  </si>
  <si>
    <t xml:space="preserve">37292219401025572X</t>
  </si>
  <si>
    <t xml:space="preserve">6223191749156449</t>
  </si>
  <si>
    <t xml:space="preserve">13432407510</t>
  </si>
  <si>
    <t xml:space="preserve">袁风娟</t>
  </si>
  <si>
    <t xml:space="preserve">372922198211085729</t>
  </si>
  <si>
    <t xml:space="preserve">6223201717585113</t>
  </si>
  <si>
    <t xml:space="preserve">15912107120</t>
  </si>
  <si>
    <t xml:space="preserve">李秀云</t>
  </si>
  <si>
    <t xml:space="preserve">372922194507275742</t>
  </si>
  <si>
    <t xml:space="preserve">6223191749156365</t>
  </si>
  <si>
    <t xml:space="preserve">13468451941</t>
  </si>
  <si>
    <t xml:space="preserve">黄凤芝</t>
  </si>
  <si>
    <t xml:space="preserve">372922196001095727</t>
  </si>
  <si>
    <t xml:space="preserve">6223191749157256</t>
  </si>
  <si>
    <t xml:space="preserve">13406847136</t>
  </si>
  <si>
    <t xml:space="preserve">高超</t>
  </si>
  <si>
    <t xml:space="preserve">372922197308285757</t>
  </si>
  <si>
    <t xml:space="preserve">917011900010102627087</t>
  </si>
  <si>
    <t xml:space="preserve">15925966214</t>
  </si>
  <si>
    <t xml:space="preserve">李付连</t>
  </si>
  <si>
    <t xml:space="preserve">372922196907195724</t>
  </si>
  <si>
    <t xml:space="preserve">917011900010101305890</t>
  </si>
  <si>
    <t xml:space="preserve">15913295457</t>
  </si>
  <si>
    <t xml:space="preserve">栾秀荣</t>
  </si>
  <si>
    <t xml:space="preserve">372922193010035722</t>
  </si>
  <si>
    <t xml:space="preserve">6223191749156993</t>
  </si>
  <si>
    <t xml:space="preserve">15106403855</t>
  </si>
  <si>
    <t xml:space="preserve">高照英</t>
  </si>
  <si>
    <t xml:space="preserve">37292219620512573X</t>
  </si>
  <si>
    <t xml:space="preserve">6223201779382425</t>
  </si>
  <si>
    <t xml:space="preserve">13455991009</t>
  </si>
  <si>
    <t xml:space="preserve">高代振</t>
  </si>
  <si>
    <t xml:space="preserve">372922196808255779</t>
  </si>
  <si>
    <t xml:space="preserve">917011900016201027123</t>
  </si>
  <si>
    <t xml:space="preserve">15964633968</t>
  </si>
  <si>
    <t xml:space="preserve">高照领</t>
  </si>
  <si>
    <t xml:space="preserve">372922195409255718</t>
  </si>
  <si>
    <t xml:space="preserve">6223191749156340</t>
  </si>
  <si>
    <t xml:space="preserve">15553015330</t>
  </si>
  <si>
    <t xml:space="preserve">李新云</t>
  </si>
  <si>
    <t xml:space="preserve">372922197905025742</t>
  </si>
  <si>
    <t xml:space="preserve">6223203439855600</t>
  </si>
  <si>
    <t xml:space="preserve">15207505367</t>
  </si>
  <si>
    <t xml:space="preserve">高照柱</t>
  </si>
  <si>
    <t xml:space="preserve">372922197509135712</t>
  </si>
  <si>
    <t xml:space="preserve">6223191749157538</t>
  </si>
  <si>
    <t xml:space="preserve">15053063525</t>
  </si>
  <si>
    <t xml:space="preserve">许玉香</t>
  </si>
  <si>
    <t xml:space="preserve">372922195408135749</t>
  </si>
  <si>
    <t xml:space="preserve">917011900010104830157</t>
  </si>
  <si>
    <t xml:space="preserve">15215501088</t>
  </si>
  <si>
    <t xml:space="preserve">李保华</t>
  </si>
  <si>
    <t xml:space="preserve">372922197005198162</t>
  </si>
  <si>
    <t xml:space="preserve">6223203432762530</t>
  </si>
  <si>
    <t xml:space="preserve">13423992469</t>
  </si>
  <si>
    <t xml:space="preserve">高木聚</t>
  </si>
  <si>
    <t xml:space="preserve">372922194401075734</t>
  </si>
  <si>
    <t xml:space="preserve">6223191749156308</t>
  </si>
  <si>
    <t xml:space="preserve">15949352523</t>
  </si>
  <si>
    <t xml:space="preserve">李玉红</t>
  </si>
  <si>
    <t xml:space="preserve">372922197508278201</t>
  </si>
  <si>
    <t xml:space="preserve">6223201710570641</t>
  </si>
  <si>
    <t xml:space="preserve">18615307015</t>
  </si>
  <si>
    <t xml:space="preserve">王秀云</t>
  </si>
  <si>
    <t xml:space="preserve">372922195509185729</t>
  </si>
  <si>
    <t xml:space="preserve">6223191749156852</t>
  </si>
  <si>
    <t xml:space="preserve">13458002228</t>
  </si>
  <si>
    <t xml:space="preserve">刘秀美</t>
  </si>
  <si>
    <t xml:space="preserve">372922196310305740</t>
  </si>
  <si>
    <t xml:space="preserve">917011900016201802362</t>
  </si>
  <si>
    <t xml:space="preserve">15934238332</t>
  </si>
  <si>
    <t xml:space="preserve">高俊红</t>
  </si>
  <si>
    <t xml:space="preserve">37292219661015573X</t>
  </si>
  <si>
    <t xml:space="preserve">6223191749156928</t>
  </si>
  <si>
    <t xml:space="preserve">13449402497</t>
  </si>
  <si>
    <t xml:space="preserve">高和元</t>
  </si>
  <si>
    <t xml:space="preserve">37292219510110573X</t>
  </si>
  <si>
    <t xml:space="preserve">6223191749157348</t>
  </si>
  <si>
    <t xml:space="preserve">15952387064</t>
  </si>
  <si>
    <t xml:space="preserve">高照冉</t>
  </si>
  <si>
    <t xml:space="preserve">372922195503255714</t>
  </si>
  <si>
    <t xml:space="preserve">6223191749156837</t>
  </si>
  <si>
    <t xml:space="preserve">15901578742</t>
  </si>
  <si>
    <t xml:space="preserve">陈先云</t>
  </si>
  <si>
    <t xml:space="preserve">372922194207205742</t>
  </si>
  <si>
    <t xml:space="preserve">6223191749157587</t>
  </si>
  <si>
    <t xml:space="preserve">13474485173</t>
  </si>
  <si>
    <t xml:space="preserve">张德芝</t>
  </si>
  <si>
    <t xml:space="preserve">372922194902025743</t>
  </si>
  <si>
    <t xml:space="preserve">6223191736739579</t>
  </si>
  <si>
    <t xml:space="preserve">15925640162</t>
  </si>
  <si>
    <t xml:space="preserve">高木祥</t>
  </si>
  <si>
    <t xml:space="preserve">372922197105055732</t>
  </si>
  <si>
    <t xml:space="preserve">6223191749156886</t>
  </si>
  <si>
    <t xml:space="preserve">13403895955</t>
  </si>
  <si>
    <t xml:space="preserve">李德荣</t>
  </si>
  <si>
    <t xml:space="preserve">37292219760714572X</t>
  </si>
  <si>
    <t xml:space="preserve">6223201779383761</t>
  </si>
  <si>
    <t xml:space="preserve">13457776401</t>
  </si>
  <si>
    <t xml:space="preserve">李爱云</t>
  </si>
  <si>
    <t xml:space="preserve">372922195306175723</t>
  </si>
  <si>
    <t xml:space="preserve">6223203439721406</t>
  </si>
  <si>
    <t xml:space="preserve">13459982994</t>
  </si>
  <si>
    <t xml:space="preserve">高木来</t>
  </si>
  <si>
    <t xml:space="preserve">372922195302285730</t>
  </si>
  <si>
    <t xml:space="preserve">6223203432701793</t>
  </si>
  <si>
    <t xml:space="preserve">13442992911</t>
  </si>
  <si>
    <t xml:space="preserve">安秀美</t>
  </si>
  <si>
    <t xml:space="preserve">372922197312228763</t>
  </si>
  <si>
    <t xml:space="preserve">6223191749157041</t>
  </si>
  <si>
    <t xml:space="preserve">13454158096</t>
  </si>
  <si>
    <t xml:space="preserve">高木雷</t>
  </si>
  <si>
    <t xml:space="preserve">372922195406155738</t>
  </si>
  <si>
    <t xml:space="preserve">6223191759644805</t>
  </si>
  <si>
    <t xml:space="preserve">15935774815</t>
  </si>
  <si>
    <t xml:space="preserve">高木友</t>
  </si>
  <si>
    <t xml:space="preserve">372922196802115759</t>
  </si>
  <si>
    <t xml:space="preserve">6223191749157280</t>
  </si>
  <si>
    <t xml:space="preserve">15212131417</t>
  </si>
  <si>
    <t xml:space="preserve">孙桂荣</t>
  </si>
  <si>
    <t xml:space="preserve">37292219611016578X</t>
  </si>
  <si>
    <t xml:space="preserve">6223191749157165</t>
  </si>
  <si>
    <t xml:space="preserve">13405863202</t>
  </si>
  <si>
    <t xml:space="preserve">刘迎春</t>
  </si>
  <si>
    <t xml:space="preserve">372922197201165720</t>
  </si>
  <si>
    <t xml:space="preserve">917011900010104844278</t>
  </si>
  <si>
    <t xml:space="preserve">18764509474</t>
  </si>
  <si>
    <t xml:space="preserve">高照臣</t>
  </si>
  <si>
    <t xml:space="preserve">372922194508165713</t>
  </si>
  <si>
    <t xml:space="preserve">6223191749254749</t>
  </si>
  <si>
    <t xml:space="preserve">15964687446</t>
  </si>
  <si>
    <t xml:space="preserve">高代峰</t>
  </si>
  <si>
    <t xml:space="preserve">372922197311125754</t>
  </si>
  <si>
    <t xml:space="preserve">917011900010104447265</t>
  </si>
  <si>
    <t xml:space="preserve">15990922898</t>
  </si>
  <si>
    <t xml:space="preserve">高照兵</t>
  </si>
  <si>
    <t xml:space="preserve">372922194803035735</t>
  </si>
  <si>
    <t xml:space="preserve">6223191749157322</t>
  </si>
  <si>
    <t xml:space="preserve">15900776274</t>
  </si>
  <si>
    <t xml:space="preserve">高代良</t>
  </si>
  <si>
    <t xml:space="preserve">372922194812225717</t>
  </si>
  <si>
    <t xml:space="preserve">6223203432700951</t>
  </si>
  <si>
    <t xml:space="preserve">15952609731</t>
  </si>
  <si>
    <t xml:space="preserve">辛秀英</t>
  </si>
  <si>
    <t xml:space="preserve">372922197812065729</t>
  </si>
  <si>
    <t xml:space="preserve">6223201714613942</t>
  </si>
  <si>
    <t xml:space="preserve">15263879658</t>
  </si>
  <si>
    <t xml:space="preserve">李兰芝</t>
  </si>
  <si>
    <t xml:space="preserve">372922195406055729</t>
  </si>
  <si>
    <t xml:space="preserve">6223191749157363</t>
  </si>
  <si>
    <t xml:space="preserve">15218230426</t>
  </si>
  <si>
    <t xml:space="preserve">高代臣</t>
  </si>
  <si>
    <t xml:space="preserve">372922195411275734</t>
  </si>
  <si>
    <t xml:space="preserve">6223191749157769</t>
  </si>
  <si>
    <t xml:space="preserve">15910938861</t>
  </si>
  <si>
    <t xml:space="preserve">高代运</t>
  </si>
  <si>
    <t xml:space="preserve">372922196612125737</t>
  </si>
  <si>
    <t xml:space="preserve">6223191759646289</t>
  </si>
  <si>
    <t xml:space="preserve">15260636783</t>
  </si>
  <si>
    <t xml:space="preserve">高代银</t>
  </si>
  <si>
    <t xml:space="preserve">37292219400117571X</t>
  </si>
  <si>
    <t xml:space="preserve">6223191749156878</t>
  </si>
  <si>
    <t xml:space="preserve">13467863720</t>
  </si>
  <si>
    <t xml:space="preserve">孙素荣</t>
  </si>
  <si>
    <t xml:space="preserve">372922197202085722</t>
  </si>
  <si>
    <t xml:space="preserve">6223203432765020</t>
  </si>
  <si>
    <t xml:space="preserve">13461930769</t>
  </si>
  <si>
    <t xml:space="preserve">高照彬</t>
  </si>
  <si>
    <t xml:space="preserve">372922194202215730</t>
  </si>
  <si>
    <t xml:space="preserve">6223191749157033</t>
  </si>
  <si>
    <t xml:space="preserve">15238853000</t>
  </si>
  <si>
    <t xml:space="preserve">高代连</t>
  </si>
  <si>
    <t xml:space="preserve">372922196106225735</t>
  </si>
  <si>
    <t xml:space="preserve">6223191749157470</t>
  </si>
  <si>
    <t xml:space="preserve">15914454982</t>
  </si>
  <si>
    <t xml:space="preserve">高代法</t>
  </si>
  <si>
    <t xml:space="preserve">372922196702055736</t>
  </si>
  <si>
    <t xml:space="preserve">6223203432598264</t>
  </si>
  <si>
    <t xml:space="preserve">13443084393</t>
  </si>
  <si>
    <t xml:space="preserve">高照月</t>
  </si>
  <si>
    <t xml:space="preserve">372922195607195736</t>
  </si>
  <si>
    <t xml:space="preserve">6223191749157751</t>
  </si>
  <si>
    <t xml:space="preserve">15231878246</t>
  </si>
  <si>
    <t xml:space="preserve">石兴兰</t>
  </si>
  <si>
    <t xml:space="preserve">372922197101140868</t>
  </si>
  <si>
    <t xml:space="preserve">6223191749156597</t>
  </si>
  <si>
    <t xml:space="preserve">15854074550</t>
  </si>
  <si>
    <t xml:space="preserve">高照格</t>
  </si>
  <si>
    <t xml:space="preserve">372922196709095730</t>
  </si>
  <si>
    <t xml:space="preserve">6223191749156985</t>
  </si>
  <si>
    <t xml:space="preserve">15054691960</t>
  </si>
  <si>
    <t xml:space="preserve">高代增</t>
  </si>
  <si>
    <t xml:space="preserve">372922197606255775</t>
  </si>
  <si>
    <t xml:space="preserve">917011900010104513828</t>
  </si>
  <si>
    <t xml:space="preserve">15264078551</t>
  </si>
  <si>
    <t xml:space="preserve">高俊伟</t>
  </si>
  <si>
    <t xml:space="preserve">372922196805155713</t>
  </si>
  <si>
    <t xml:space="preserve">6223201729665648</t>
  </si>
  <si>
    <t xml:space="preserve">15065009572</t>
  </si>
  <si>
    <t xml:space="preserve">高代金</t>
  </si>
  <si>
    <t xml:space="preserve">37292219500505571X</t>
  </si>
  <si>
    <t xml:space="preserve">6223191749156399</t>
  </si>
  <si>
    <t xml:space="preserve">15265009572</t>
  </si>
  <si>
    <t xml:space="preserve">安玉美</t>
  </si>
  <si>
    <t xml:space="preserve">372922197811198722</t>
  </si>
  <si>
    <t xml:space="preserve">6223201714542091</t>
  </si>
  <si>
    <t xml:space="preserve">15990912796</t>
  </si>
  <si>
    <t xml:space="preserve">冯玉田</t>
  </si>
  <si>
    <t xml:space="preserve">37292219430405574X</t>
  </si>
  <si>
    <t xml:space="preserve">6223191749157629</t>
  </si>
  <si>
    <t xml:space="preserve">15247742118</t>
  </si>
  <si>
    <t xml:space="preserve">王素琴</t>
  </si>
  <si>
    <t xml:space="preserve">372922196405035763</t>
  </si>
  <si>
    <t xml:space="preserve">6223191749157264</t>
  </si>
  <si>
    <t xml:space="preserve">15224228220</t>
  </si>
  <si>
    <t xml:space="preserve">372922196103055718</t>
  </si>
  <si>
    <t xml:space="preserve">6223191749157462</t>
  </si>
  <si>
    <t xml:space="preserve">王玉兰</t>
  </si>
  <si>
    <t xml:space="preserve">372922195502065724</t>
  </si>
  <si>
    <t xml:space="preserve">6223191749157314</t>
  </si>
  <si>
    <t xml:space="preserve">15927796980</t>
  </si>
  <si>
    <t xml:space="preserve">高宗亮</t>
  </si>
  <si>
    <t xml:space="preserve">372922194305015731</t>
  </si>
  <si>
    <t xml:space="preserve">6223191759646750</t>
  </si>
  <si>
    <t xml:space="preserve">13417554976</t>
  </si>
  <si>
    <t xml:space="preserve">徐广芹</t>
  </si>
  <si>
    <t xml:space="preserve">372922198607090364</t>
  </si>
  <si>
    <t xml:space="preserve">6223191783842441</t>
  </si>
  <si>
    <t xml:space="preserve">13462040113</t>
  </si>
  <si>
    <t xml:space="preserve">李爱良</t>
  </si>
  <si>
    <t xml:space="preserve">372922195708205788</t>
  </si>
  <si>
    <t xml:space="preserve">6223201714269943</t>
  </si>
  <si>
    <t xml:space="preserve">15200028724</t>
  </si>
  <si>
    <t xml:space="preserve">高照恩</t>
  </si>
  <si>
    <t xml:space="preserve">372922195412235718</t>
  </si>
  <si>
    <t xml:space="preserve">6223201701567515</t>
  </si>
  <si>
    <t xml:space="preserve">15053005595</t>
  </si>
  <si>
    <t xml:space="preserve">高代景</t>
  </si>
  <si>
    <t xml:space="preserve">372922197804095733</t>
  </si>
  <si>
    <t xml:space="preserve">917011900010101614985</t>
  </si>
  <si>
    <t xml:space="preserve">15053008592</t>
  </si>
  <si>
    <t xml:space="preserve">王本芝</t>
  </si>
  <si>
    <t xml:space="preserve">372922195408045727</t>
  </si>
  <si>
    <t xml:space="preserve">917011900010105104318</t>
  </si>
  <si>
    <t xml:space="preserve">15936209276</t>
  </si>
  <si>
    <t xml:space="preserve">张玉各</t>
  </si>
  <si>
    <t xml:space="preserve">372922196511065042</t>
  </si>
  <si>
    <t xml:space="preserve">6223191749156688</t>
  </si>
  <si>
    <t xml:space="preserve">13448786147</t>
  </si>
  <si>
    <t xml:space="preserve">尹利贞</t>
  </si>
  <si>
    <t xml:space="preserve">372922198705035721</t>
  </si>
  <si>
    <t xml:space="preserve">917011900010104695707</t>
  </si>
  <si>
    <t xml:space="preserve">13465427300</t>
  </si>
  <si>
    <t xml:space="preserve">高照强</t>
  </si>
  <si>
    <t xml:space="preserve">37292219810407571X</t>
  </si>
  <si>
    <t xml:space="preserve">917011900010104661013</t>
  </si>
  <si>
    <t xml:space="preserve">15914596291</t>
  </si>
  <si>
    <t xml:space="preserve">高圣胜</t>
  </si>
  <si>
    <t xml:space="preserve">372922195708195751</t>
  </si>
  <si>
    <t xml:space="preserve">917011900010102955911</t>
  </si>
  <si>
    <t xml:space="preserve">15947939232</t>
  </si>
  <si>
    <t xml:space="preserve">372922196110105760</t>
  </si>
  <si>
    <t xml:space="preserve">6223191749156936</t>
  </si>
  <si>
    <t xml:space="preserve">孙爱荣</t>
  </si>
  <si>
    <t xml:space="preserve">372922196305035723</t>
  </si>
  <si>
    <t xml:space="preserve">6223203439915651</t>
  </si>
  <si>
    <t xml:space="preserve">高代合</t>
  </si>
  <si>
    <t xml:space="preserve">372922196202075714</t>
  </si>
  <si>
    <t xml:space="preserve">6223203439722800</t>
  </si>
  <si>
    <t xml:space="preserve">高照星</t>
  </si>
  <si>
    <t xml:space="preserve">372922194909295754</t>
  </si>
  <si>
    <t xml:space="preserve">6223191749156662</t>
  </si>
  <si>
    <t xml:space="preserve">15065057425</t>
  </si>
  <si>
    <t xml:space="preserve">高鲁生</t>
  </si>
  <si>
    <t xml:space="preserve">372922197910105771</t>
  </si>
  <si>
    <t xml:space="preserve">6215211701900368</t>
  </si>
  <si>
    <t xml:space="preserve">于秀兰</t>
  </si>
  <si>
    <t xml:space="preserve">372922194601255748</t>
  </si>
  <si>
    <t xml:space="preserve">6223191739539638</t>
  </si>
  <si>
    <t xml:space="preserve">徐永兰</t>
  </si>
  <si>
    <t xml:space="preserve">372922194901085744</t>
  </si>
  <si>
    <t xml:space="preserve">6223191749254590</t>
  </si>
  <si>
    <t xml:space="preserve">张桂兰</t>
  </si>
  <si>
    <t xml:space="preserve">372922193503085728</t>
  </si>
  <si>
    <t xml:space="preserve">6223191749156746</t>
  </si>
  <si>
    <t xml:space="preserve">13403002710</t>
  </si>
  <si>
    <t xml:space="preserve">高照昌</t>
  </si>
  <si>
    <t xml:space="preserve">372922197905085737</t>
  </si>
  <si>
    <t xml:space="preserve">917011900010102968415</t>
  </si>
  <si>
    <t xml:space="preserve">15930025438</t>
  </si>
  <si>
    <t xml:space="preserve">高木冉</t>
  </si>
  <si>
    <t xml:space="preserve">372922193705125732</t>
  </si>
  <si>
    <t xml:space="preserve">6223191749156431</t>
  </si>
  <si>
    <t xml:space="preserve">13424755511</t>
  </si>
  <si>
    <t xml:space="preserve">高照锁</t>
  </si>
  <si>
    <t xml:space="preserve">372922196202185737</t>
  </si>
  <si>
    <t xml:space="preserve">917011900010105673274</t>
  </si>
  <si>
    <t xml:space="preserve">15224165878</t>
  </si>
  <si>
    <t xml:space="preserve">高木德</t>
  </si>
  <si>
    <t xml:space="preserve">372922193710045710</t>
  </si>
  <si>
    <t xml:space="preserve">6223191758975085</t>
  </si>
  <si>
    <t xml:space="preserve">13403816134</t>
  </si>
  <si>
    <t xml:space="preserve">高木峰</t>
  </si>
  <si>
    <t xml:space="preserve">372922195102075739</t>
  </si>
  <si>
    <t xml:space="preserve">6223203432701140</t>
  </si>
  <si>
    <t xml:space="preserve">13444000380</t>
  </si>
  <si>
    <t xml:space="preserve">姬生荣</t>
  </si>
  <si>
    <t xml:space="preserve">372922196304105769</t>
  </si>
  <si>
    <t xml:space="preserve">6223191749156605</t>
  </si>
  <si>
    <t xml:space="preserve">13425073061</t>
  </si>
  <si>
    <t xml:space="preserve">李兰平</t>
  </si>
  <si>
    <t xml:space="preserve">372922196610115762</t>
  </si>
  <si>
    <t xml:space="preserve">6215211701290398</t>
  </si>
  <si>
    <t xml:space="preserve">13418926782</t>
  </si>
  <si>
    <t xml:space="preserve">高木红</t>
  </si>
  <si>
    <t xml:space="preserve">372922194801225711</t>
  </si>
  <si>
    <t xml:space="preserve">6223203432598173</t>
  </si>
  <si>
    <t xml:space="preserve">13457930679</t>
  </si>
  <si>
    <t xml:space="preserve">高照岑</t>
  </si>
  <si>
    <t xml:space="preserve">372922196701105818</t>
  </si>
  <si>
    <t xml:space="preserve">917011900016201072730</t>
  </si>
  <si>
    <t xml:space="preserve">15919665863</t>
  </si>
  <si>
    <t xml:space="preserve">372922195109065736</t>
  </si>
  <si>
    <t xml:space="preserve">6223191739540131</t>
  </si>
  <si>
    <t xml:space="preserve">高照明</t>
  </si>
  <si>
    <t xml:space="preserve">372922195501245758</t>
  </si>
  <si>
    <t xml:space="preserve">6223201711753923</t>
  </si>
  <si>
    <t xml:space="preserve">13443490512</t>
  </si>
  <si>
    <t xml:space="preserve">李秀芝</t>
  </si>
  <si>
    <t xml:space="preserve">372922195412115740</t>
  </si>
  <si>
    <t xml:space="preserve">6223191749156456</t>
  </si>
  <si>
    <t xml:space="preserve">15912657654</t>
  </si>
  <si>
    <t xml:space="preserve">高和兴</t>
  </si>
  <si>
    <t xml:space="preserve">372922195007095715</t>
  </si>
  <si>
    <t xml:space="preserve">917011900010102626714</t>
  </si>
  <si>
    <t xml:space="preserve">15216666154</t>
  </si>
  <si>
    <t xml:space="preserve">王素芳</t>
  </si>
  <si>
    <t xml:space="preserve">513031197404205723</t>
  </si>
  <si>
    <t xml:space="preserve">6223201714736511</t>
  </si>
  <si>
    <t xml:space="preserve">15260176167</t>
  </si>
  <si>
    <t xml:space="preserve">高照富</t>
  </si>
  <si>
    <t xml:space="preserve">372922197001135711</t>
  </si>
  <si>
    <t xml:space="preserve">917011900010104518760</t>
  </si>
  <si>
    <t xml:space="preserve">15225157819</t>
  </si>
  <si>
    <t xml:space="preserve">高宗粉</t>
  </si>
  <si>
    <t xml:space="preserve">372922193405145731</t>
  </si>
  <si>
    <t xml:space="preserve">917011900010104915471</t>
  </si>
  <si>
    <t xml:space="preserve">15237080494</t>
  </si>
  <si>
    <t xml:space="preserve">高照显</t>
  </si>
  <si>
    <t xml:space="preserve">372922196910095775</t>
  </si>
  <si>
    <t xml:space="preserve">6223191749156464</t>
  </si>
  <si>
    <t xml:space="preserve">15268799954</t>
  </si>
  <si>
    <t xml:space="preserve">袁素英</t>
  </si>
  <si>
    <t xml:space="preserve">372922196407085764</t>
  </si>
  <si>
    <t xml:space="preserve">6223191759646354</t>
  </si>
  <si>
    <t xml:space="preserve">15260550588</t>
  </si>
  <si>
    <t xml:space="preserve">高照增</t>
  </si>
  <si>
    <t xml:space="preserve">37292219800508571X</t>
  </si>
  <si>
    <t xml:space="preserve">917011900010104480946</t>
  </si>
  <si>
    <t xml:space="preserve">15235749264</t>
  </si>
  <si>
    <t xml:space="preserve">仝青梅</t>
  </si>
  <si>
    <t xml:space="preserve">372922197603088748</t>
  </si>
  <si>
    <t xml:space="preserve">6223191749157496</t>
  </si>
  <si>
    <t xml:space="preserve">13465046788</t>
  </si>
  <si>
    <t xml:space="preserve">李艳芳</t>
  </si>
  <si>
    <t xml:space="preserve">372922198008298163</t>
  </si>
  <si>
    <t xml:space="preserve">917011900010102626376</t>
  </si>
  <si>
    <t xml:space="preserve">15204625128</t>
  </si>
  <si>
    <t xml:space="preserve">姚凤云</t>
  </si>
  <si>
    <t xml:space="preserve">372922197201295744</t>
  </si>
  <si>
    <t xml:space="preserve">6223201712026634</t>
  </si>
  <si>
    <t xml:space="preserve">15903478274</t>
  </si>
  <si>
    <t xml:space="preserve">赵秀兰</t>
  </si>
  <si>
    <t xml:space="preserve">372922197108145864</t>
  </si>
  <si>
    <t xml:space="preserve">6223201714736073</t>
  </si>
  <si>
    <t xml:space="preserve">15950918171</t>
  </si>
  <si>
    <t xml:space="preserve">高木胜</t>
  </si>
  <si>
    <t xml:space="preserve">37292219530309571X</t>
  </si>
  <si>
    <t xml:space="preserve">6223191759557049</t>
  </si>
  <si>
    <t xml:space="preserve">15269044153</t>
  </si>
  <si>
    <t xml:space="preserve">袁凤华</t>
  </si>
  <si>
    <t xml:space="preserve">372922197005295763</t>
  </si>
  <si>
    <t xml:space="preserve">6223191749157793</t>
  </si>
  <si>
    <t xml:space="preserve">15020410430</t>
  </si>
  <si>
    <t xml:space="preserve">高胜利</t>
  </si>
  <si>
    <t xml:space="preserve">372922198004205732</t>
  </si>
  <si>
    <t xml:space="preserve">6223203432763975</t>
  </si>
  <si>
    <t xml:space="preserve">高照升</t>
  </si>
  <si>
    <t xml:space="preserve">372922197108215711</t>
  </si>
  <si>
    <t xml:space="preserve">6223203439723386</t>
  </si>
  <si>
    <t xml:space="preserve">13184068830</t>
  </si>
  <si>
    <t xml:space="preserve">高照成</t>
  </si>
  <si>
    <t xml:space="preserve">372922196802145739</t>
  </si>
  <si>
    <t xml:space="preserve">6223201714851955</t>
  </si>
  <si>
    <t xml:space="preserve">15901638465</t>
  </si>
  <si>
    <t xml:space="preserve">高代星</t>
  </si>
  <si>
    <t xml:space="preserve">372922196910225752</t>
  </si>
  <si>
    <t xml:space="preserve">6223203432765160</t>
  </si>
  <si>
    <t xml:space="preserve">李同兰</t>
  </si>
  <si>
    <t xml:space="preserve">372922194007095729</t>
  </si>
  <si>
    <t xml:space="preserve">62232017015684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0"/>
      <name val="Noto Sans"/>
      <family val="2"/>
    </font>
    <font>
      <u val="single"/>
      <sz val="10"/>
      <color rgb="FFFF000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u val="single"/>
      <sz val="10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230400</xdr:colOff>
      <xdr:row>0</xdr:row>
      <xdr:rowOff>637920</xdr:rowOff>
    </xdr:to>
    <xdr:pic>
      <xdr:nvPicPr>
        <xdr:cNvPr id="0" name="Object 13" descr=""/>
        <xdr:cNvPicPr/>
      </xdr:nvPicPr>
      <xdr:blipFill>
        <a:blip r:embed="rId1"/>
        <a:stretch/>
      </xdr:blipFill>
      <xdr:spPr>
        <a:xfrm>
          <a:off x="1058400" y="0"/>
          <a:ext cx="81082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K78" activeCellId="0" sqref="K1:K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36"/>
    <col collapsed="false" customWidth="true" hidden="false" outlineLevel="0" max="3" min="3" style="3" width="22.37"/>
    <col collapsed="false" customWidth="true" hidden="false" outlineLevel="0" max="4" min="4" style="3" width="23.24"/>
    <col collapsed="false" customWidth="true" hidden="false" outlineLevel="0" max="5" min="5" style="3" width="23.87"/>
    <col collapsed="false" customWidth="true" hidden="false" outlineLevel="0" max="6" min="6" style="2" width="13.25"/>
    <col collapsed="false" customWidth="true" hidden="false" outlineLevel="0" max="7" min="7" style="2" width="7.75"/>
    <col collapsed="false" customWidth="true" hidden="false" outlineLevel="0" max="8" min="8" style="1" width="7.99"/>
    <col collapsed="false" customWidth="false" hidden="false" outlineLevel="0" max="9" min="9" style="1" width="8.99"/>
    <col collapsed="false" customWidth="true" hidden="false" outlineLevel="0" max="10" min="10" style="4" width="10.37"/>
    <col collapsed="false" customWidth="true" hidden="false" outlineLevel="0" max="11" min="11" style="2" width="13.25"/>
    <col collapsed="false" customWidth="false" hidden="false" outlineLevel="0" max="257" min="12" style="2" width="8.99"/>
  </cols>
  <sheetData>
    <row r="1" customFormat="false" ht="59" hidden="false" customHeight="true" outlineLevel="0" collapsed="false"/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6" customFormat="true" ht="20.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2" customFormat="true" ht="24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9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0" t="s">
        <v>14</v>
      </c>
    </row>
    <row r="7" customFormat="false" ht="20.1" hidden="false" customHeight="tru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7" t="s">
        <v>18</v>
      </c>
      <c r="F7" s="18" t="s">
        <v>19</v>
      </c>
      <c r="G7" s="19" t="s">
        <v>20</v>
      </c>
      <c r="H7" s="20" t="n">
        <v>8.3</v>
      </c>
      <c r="I7" s="20" t="n">
        <v>8.3</v>
      </c>
      <c r="J7" s="21" t="n">
        <f aca="false">I7*4</f>
        <v>33.2</v>
      </c>
      <c r="K7" s="22" t="n">
        <v>0.1</v>
      </c>
    </row>
    <row r="8" customFormat="false" ht="20.1" hidden="false" customHeight="true" outlineLevel="0" collapsed="false">
      <c r="A8" s="13" t="n">
        <v>2</v>
      </c>
      <c r="B8" s="14" t="s">
        <v>21</v>
      </c>
      <c r="C8" s="15" t="s">
        <v>22</v>
      </c>
      <c r="D8" s="16" t="s">
        <v>23</v>
      </c>
      <c r="E8" s="17" t="s">
        <v>18</v>
      </c>
      <c r="F8" s="18" t="s">
        <v>24</v>
      </c>
      <c r="G8" s="19" t="s">
        <v>20</v>
      </c>
      <c r="H8" s="20" t="n">
        <v>8</v>
      </c>
      <c r="I8" s="20" t="n">
        <v>8</v>
      </c>
      <c r="J8" s="21" t="n">
        <f aca="false">I8*4</f>
        <v>32</v>
      </c>
      <c r="K8" s="22" t="n">
        <v>0.1</v>
      </c>
    </row>
    <row r="9" customFormat="false" ht="20.1" hidden="false" customHeight="true" outlineLevel="0" collapsed="false">
      <c r="A9" s="13" t="n">
        <v>3</v>
      </c>
      <c r="B9" s="14" t="s">
        <v>25</v>
      </c>
      <c r="C9" s="15" t="s">
        <v>26</v>
      </c>
      <c r="D9" s="16" t="s">
        <v>27</v>
      </c>
      <c r="E9" s="17" t="s">
        <v>18</v>
      </c>
      <c r="F9" s="18" t="s">
        <v>28</v>
      </c>
      <c r="G9" s="19" t="s">
        <v>29</v>
      </c>
      <c r="H9" s="20" t="n">
        <v>8.3</v>
      </c>
      <c r="I9" s="20" t="n">
        <v>8.3</v>
      </c>
      <c r="J9" s="21" t="n">
        <f aca="false">I9*4</f>
        <v>33.2</v>
      </c>
      <c r="K9" s="22" t="n">
        <v>0.1</v>
      </c>
    </row>
    <row r="10" customFormat="false" ht="20.1" hidden="false" customHeight="true" outlineLevel="0" collapsed="false">
      <c r="A10" s="13" t="n">
        <v>4</v>
      </c>
      <c r="B10" s="14" t="s">
        <v>30</v>
      </c>
      <c r="C10" s="15" t="s">
        <v>31</v>
      </c>
      <c r="D10" s="16" t="s">
        <v>32</v>
      </c>
      <c r="E10" s="17" t="s">
        <v>18</v>
      </c>
      <c r="F10" s="18" t="s">
        <v>33</v>
      </c>
      <c r="G10" s="19" t="s">
        <v>34</v>
      </c>
      <c r="H10" s="20" t="n">
        <v>6</v>
      </c>
      <c r="I10" s="20" t="n">
        <v>6</v>
      </c>
      <c r="J10" s="21" t="n">
        <f aca="false">I10*4</f>
        <v>24</v>
      </c>
      <c r="K10" s="22" t="n">
        <v>0.1</v>
      </c>
    </row>
    <row r="11" customFormat="false" ht="20.1" hidden="false" customHeight="true" outlineLevel="0" collapsed="false">
      <c r="A11" s="13" t="n">
        <v>5</v>
      </c>
      <c r="B11" s="14" t="s">
        <v>35</v>
      </c>
      <c r="C11" s="15" t="s">
        <v>36</v>
      </c>
      <c r="D11" s="16" t="s">
        <v>37</v>
      </c>
      <c r="E11" s="17" t="s">
        <v>18</v>
      </c>
      <c r="F11" s="18" t="s">
        <v>38</v>
      </c>
      <c r="G11" s="19" t="s">
        <v>29</v>
      </c>
      <c r="H11" s="20" t="n">
        <v>3.4</v>
      </c>
      <c r="I11" s="20" t="n">
        <v>3.4</v>
      </c>
      <c r="J11" s="21" t="n">
        <f aca="false">I11*4</f>
        <v>13.6</v>
      </c>
      <c r="K11" s="22" t="n">
        <v>0.1</v>
      </c>
    </row>
    <row r="12" customFormat="false" ht="20.1" hidden="false" customHeight="true" outlineLevel="0" collapsed="false">
      <c r="A12" s="13" t="n">
        <v>6</v>
      </c>
      <c r="B12" s="14" t="s">
        <v>39</v>
      </c>
      <c r="C12" s="15" t="s">
        <v>40</v>
      </c>
      <c r="D12" s="16" t="s">
        <v>41</v>
      </c>
      <c r="E12" s="17" t="s">
        <v>18</v>
      </c>
      <c r="F12" s="23" t="s">
        <v>42</v>
      </c>
      <c r="G12" s="19" t="s">
        <v>43</v>
      </c>
      <c r="H12" s="20" t="n">
        <v>4.7</v>
      </c>
      <c r="I12" s="20" t="n">
        <v>4.7</v>
      </c>
      <c r="J12" s="21" t="n">
        <f aca="false">I12*4</f>
        <v>18.8</v>
      </c>
      <c r="K12" s="22" t="n">
        <v>0.1</v>
      </c>
    </row>
    <row r="13" customFormat="false" ht="20.1" hidden="false" customHeight="true" outlineLevel="0" collapsed="false">
      <c r="A13" s="13" t="n">
        <v>7</v>
      </c>
      <c r="B13" s="14" t="s">
        <v>44</v>
      </c>
      <c r="C13" s="15" t="s">
        <v>45</v>
      </c>
      <c r="D13" s="16" t="s">
        <v>46</v>
      </c>
      <c r="E13" s="17" t="s">
        <v>18</v>
      </c>
      <c r="F13" s="18" t="s">
        <v>47</v>
      </c>
      <c r="G13" s="19" t="s">
        <v>29</v>
      </c>
      <c r="H13" s="20" t="n">
        <v>4.5</v>
      </c>
      <c r="I13" s="20" t="n">
        <v>4.5</v>
      </c>
      <c r="J13" s="21" t="n">
        <f aca="false">I13*4</f>
        <v>18</v>
      </c>
      <c r="K13" s="22" t="n">
        <v>0.1</v>
      </c>
    </row>
    <row r="14" customFormat="false" ht="20.1" hidden="false" customHeight="true" outlineLevel="0" collapsed="false">
      <c r="A14" s="13" t="n">
        <v>8</v>
      </c>
      <c r="B14" s="14" t="s">
        <v>48</v>
      </c>
      <c r="C14" s="15" t="s">
        <v>49</v>
      </c>
      <c r="D14" s="16" t="s">
        <v>50</v>
      </c>
      <c r="E14" s="17" t="s">
        <v>18</v>
      </c>
      <c r="F14" s="18" t="s">
        <v>51</v>
      </c>
      <c r="G14" s="19" t="s">
        <v>20</v>
      </c>
      <c r="H14" s="20" t="n">
        <v>7</v>
      </c>
      <c r="I14" s="20" t="n">
        <v>7</v>
      </c>
      <c r="J14" s="21" t="n">
        <f aca="false">I14*4</f>
        <v>28</v>
      </c>
      <c r="K14" s="22" t="n">
        <v>0.1</v>
      </c>
    </row>
    <row r="15" customFormat="false" ht="20.1" hidden="false" customHeight="true" outlineLevel="0" collapsed="false">
      <c r="A15" s="13" t="n">
        <v>9</v>
      </c>
      <c r="B15" s="14" t="s">
        <v>52</v>
      </c>
      <c r="C15" s="15" t="s">
        <v>53</v>
      </c>
      <c r="D15" s="16" t="s">
        <v>54</v>
      </c>
      <c r="E15" s="17" t="s">
        <v>18</v>
      </c>
      <c r="F15" s="18" t="s">
        <v>55</v>
      </c>
      <c r="G15" s="19" t="s">
        <v>43</v>
      </c>
      <c r="H15" s="20" t="n">
        <v>7</v>
      </c>
      <c r="I15" s="20" t="n">
        <v>7</v>
      </c>
      <c r="J15" s="21" t="n">
        <f aca="false">I15*4</f>
        <v>28</v>
      </c>
      <c r="K15" s="22" t="n">
        <v>0.1</v>
      </c>
    </row>
    <row r="16" customFormat="false" ht="20.1" hidden="false" customHeight="true" outlineLevel="0" collapsed="false">
      <c r="A16" s="13" t="n">
        <v>10</v>
      </c>
      <c r="B16" s="14" t="s">
        <v>56</v>
      </c>
      <c r="C16" s="15" t="s">
        <v>57</v>
      </c>
      <c r="D16" s="16" t="s">
        <v>58</v>
      </c>
      <c r="E16" s="17" t="s">
        <v>18</v>
      </c>
      <c r="F16" s="18" t="s">
        <v>59</v>
      </c>
      <c r="G16" s="19" t="s">
        <v>29</v>
      </c>
      <c r="H16" s="20" t="n">
        <v>5.5</v>
      </c>
      <c r="I16" s="20" t="n">
        <v>5.5</v>
      </c>
      <c r="J16" s="21" t="n">
        <f aca="false">I16*4</f>
        <v>22</v>
      </c>
      <c r="K16" s="22" t="n">
        <v>0.1</v>
      </c>
    </row>
    <row r="17" customFormat="false" ht="20.1" hidden="false" customHeight="true" outlineLevel="0" collapsed="false">
      <c r="A17" s="13" t="n">
        <v>11</v>
      </c>
      <c r="B17" s="14" t="s">
        <v>60</v>
      </c>
      <c r="C17" s="15" t="s">
        <v>61</v>
      </c>
      <c r="D17" s="16" t="s">
        <v>62</v>
      </c>
      <c r="E17" s="17" t="s">
        <v>18</v>
      </c>
      <c r="F17" s="23" t="s">
        <v>63</v>
      </c>
      <c r="G17" s="19" t="s">
        <v>43</v>
      </c>
      <c r="H17" s="20" t="n">
        <v>4</v>
      </c>
      <c r="I17" s="20" t="n">
        <v>4</v>
      </c>
      <c r="J17" s="21" t="n">
        <f aca="false">I17*4</f>
        <v>16</v>
      </c>
      <c r="K17" s="22" t="n">
        <v>0.1</v>
      </c>
    </row>
    <row r="18" customFormat="false" ht="20.1" hidden="false" customHeight="true" outlineLevel="0" collapsed="false">
      <c r="A18" s="13" t="n">
        <v>12</v>
      </c>
      <c r="B18" s="14" t="s">
        <v>64</v>
      </c>
      <c r="C18" s="15" t="s">
        <v>65</v>
      </c>
      <c r="D18" s="16" t="s">
        <v>66</v>
      </c>
      <c r="E18" s="17" t="s">
        <v>18</v>
      </c>
      <c r="F18" s="18" t="s">
        <v>67</v>
      </c>
      <c r="G18" s="19" t="s">
        <v>29</v>
      </c>
      <c r="H18" s="20" t="n">
        <v>3.4</v>
      </c>
      <c r="I18" s="20" t="n">
        <v>3.4</v>
      </c>
      <c r="J18" s="21" t="n">
        <f aca="false">I18*4</f>
        <v>13.6</v>
      </c>
      <c r="K18" s="22" t="n">
        <v>0.1</v>
      </c>
    </row>
    <row r="19" customFormat="false" ht="20.1" hidden="false" customHeight="true" outlineLevel="0" collapsed="false">
      <c r="A19" s="13" t="n">
        <v>13</v>
      </c>
      <c r="B19" s="14" t="s">
        <v>68</v>
      </c>
      <c r="C19" s="15" t="s">
        <v>69</v>
      </c>
      <c r="D19" s="16" t="s">
        <v>70</v>
      </c>
      <c r="E19" s="17" t="s">
        <v>18</v>
      </c>
      <c r="F19" s="18" t="s">
        <v>71</v>
      </c>
      <c r="G19" s="19" t="s">
        <v>34</v>
      </c>
      <c r="H19" s="20" t="n">
        <v>6</v>
      </c>
      <c r="I19" s="20" t="n">
        <v>6</v>
      </c>
      <c r="J19" s="21" t="n">
        <f aca="false">I19*4</f>
        <v>24</v>
      </c>
      <c r="K19" s="22" t="n">
        <v>0.1</v>
      </c>
    </row>
    <row r="20" customFormat="false" ht="20.1" hidden="false" customHeight="true" outlineLevel="0" collapsed="false">
      <c r="A20" s="13" t="n">
        <v>14</v>
      </c>
      <c r="B20" s="14" t="s">
        <v>72</v>
      </c>
      <c r="C20" s="15" t="s">
        <v>73</v>
      </c>
      <c r="D20" s="16" t="s">
        <v>74</v>
      </c>
      <c r="E20" s="17" t="s">
        <v>18</v>
      </c>
      <c r="F20" s="23" t="s">
        <v>75</v>
      </c>
      <c r="G20" s="19" t="s">
        <v>29</v>
      </c>
      <c r="H20" s="20" t="n">
        <v>3.4</v>
      </c>
      <c r="I20" s="20" t="n">
        <v>3.4</v>
      </c>
      <c r="J20" s="21" t="n">
        <f aca="false">I20*4</f>
        <v>13.6</v>
      </c>
      <c r="K20" s="22" t="n">
        <v>0.1</v>
      </c>
    </row>
    <row r="21" customFormat="false" ht="20.1" hidden="false" customHeight="true" outlineLevel="0" collapsed="false">
      <c r="A21" s="13" t="n">
        <v>15</v>
      </c>
      <c r="B21" s="14" t="s">
        <v>76</v>
      </c>
      <c r="C21" s="15" t="s">
        <v>77</v>
      </c>
      <c r="D21" s="16" t="s">
        <v>78</v>
      </c>
      <c r="E21" s="17" t="s">
        <v>18</v>
      </c>
      <c r="F21" s="18" t="s">
        <v>79</v>
      </c>
      <c r="G21" s="19" t="s">
        <v>20</v>
      </c>
      <c r="H21" s="20" t="n">
        <v>4.2</v>
      </c>
      <c r="I21" s="20" t="n">
        <v>4.2</v>
      </c>
      <c r="J21" s="21" t="n">
        <f aca="false">I21*4</f>
        <v>16.8</v>
      </c>
      <c r="K21" s="22" t="n">
        <v>0.1</v>
      </c>
    </row>
    <row r="22" customFormat="false" ht="20.1" hidden="false" customHeight="true" outlineLevel="0" collapsed="false">
      <c r="A22" s="13" t="n">
        <v>16</v>
      </c>
      <c r="B22" s="14" t="s">
        <v>80</v>
      </c>
      <c r="C22" s="15" t="s">
        <v>81</v>
      </c>
      <c r="D22" s="16" t="s">
        <v>82</v>
      </c>
      <c r="E22" s="17" t="s">
        <v>18</v>
      </c>
      <c r="F22" s="18" t="s">
        <v>83</v>
      </c>
      <c r="G22" s="19" t="s">
        <v>43</v>
      </c>
      <c r="H22" s="20" t="n">
        <v>8.4</v>
      </c>
      <c r="I22" s="20" t="n">
        <v>8.4</v>
      </c>
      <c r="J22" s="21" t="n">
        <f aca="false">I22*4</f>
        <v>33.6</v>
      </c>
      <c r="K22" s="22" t="n">
        <v>0.1</v>
      </c>
    </row>
    <row r="23" customFormat="false" ht="20.1" hidden="false" customHeight="true" outlineLevel="0" collapsed="false">
      <c r="A23" s="13" t="n">
        <v>17</v>
      </c>
      <c r="B23" s="14" t="s">
        <v>84</v>
      </c>
      <c r="C23" s="15" t="s">
        <v>85</v>
      </c>
      <c r="D23" s="16" t="s">
        <v>86</v>
      </c>
      <c r="E23" s="17" t="s">
        <v>18</v>
      </c>
      <c r="F23" s="18" t="s">
        <v>87</v>
      </c>
      <c r="G23" s="19" t="s">
        <v>34</v>
      </c>
      <c r="H23" s="20" t="n">
        <v>5.5</v>
      </c>
      <c r="I23" s="20" t="n">
        <v>5.5</v>
      </c>
      <c r="J23" s="21" t="n">
        <f aca="false">I23*4</f>
        <v>22</v>
      </c>
      <c r="K23" s="22" t="n">
        <v>0.1</v>
      </c>
    </row>
    <row r="24" customFormat="false" ht="20.1" hidden="false" customHeight="true" outlineLevel="0" collapsed="false">
      <c r="A24" s="13" t="n">
        <v>18</v>
      </c>
      <c r="B24" s="14" t="s">
        <v>88</v>
      </c>
      <c r="C24" s="15" t="s">
        <v>89</v>
      </c>
      <c r="D24" s="16" t="s">
        <v>90</v>
      </c>
      <c r="E24" s="17" t="s">
        <v>18</v>
      </c>
      <c r="F24" s="18" t="s">
        <v>91</v>
      </c>
      <c r="G24" s="19" t="s">
        <v>43</v>
      </c>
      <c r="H24" s="20" t="n">
        <v>3.4</v>
      </c>
      <c r="I24" s="20" t="n">
        <v>3.4</v>
      </c>
      <c r="J24" s="21" t="n">
        <f aca="false">I24*4</f>
        <v>13.6</v>
      </c>
      <c r="K24" s="22" t="n">
        <v>0.1</v>
      </c>
    </row>
    <row r="25" customFormat="false" ht="20.1" hidden="false" customHeight="true" outlineLevel="0" collapsed="false">
      <c r="A25" s="13" t="n">
        <v>19</v>
      </c>
      <c r="B25" s="14" t="s">
        <v>92</v>
      </c>
      <c r="C25" s="15" t="s">
        <v>93</v>
      </c>
      <c r="D25" s="16" t="s">
        <v>94</v>
      </c>
      <c r="E25" s="17" t="s">
        <v>18</v>
      </c>
      <c r="F25" s="18" t="n">
        <v>15265153343</v>
      </c>
      <c r="G25" s="19" t="s">
        <v>20</v>
      </c>
      <c r="H25" s="20" t="n">
        <v>9.8</v>
      </c>
      <c r="I25" s="20" t="n">
        <v>9.8</v>
      </c>
      <c r="J25" s="21" t="n">
        <f aca="false">I25*4</f>
        <v>39.2</v>
      </c>
      <c r="K25" s="22" t="n">
        <v>0.1</v>
      </c>
    </row>
    <row r="26" customFormat="false" ht="20.1" hidden="false" customHeight="true" outlineLevel="0" collapsed="false">
      <c r="A26" s="13" t="n">
        <v>20</v>
      </c>
      <c r="B26" s="14" t="s">
        <v>95</v>
      </c>
      <c r="C26" s="15" t="s">
        <v>96</v>
      </c>
      <c r="D26" s="16" t="s">
        <v>97</v>
      </c>
      <c r="E26" s="17" t="s">
        <v>18</v>
      </c>
      <c r="F26" s="18" t="s">
        <v>98</v>
      </c>
      <c r="G26" s="19" t="s">
        <v>34</v>
      </c>
      <c r="H26" s="20" t="n">
        <v>5.5</v>
      </c>
      <c r="I26" s="20" t="n">
        <v>5.5</v>
      </c>
      <c r="J26" s="21" t="n">
        <f aca="false">I26*4</f>
        <v>22</v>
      </c>
      <c r="K26" s="22" t="n">
        <v>0.1</v>
      </c>
    </row>
    <row r="27" customFormat="false" ht="20.1" hidden="false" customHeight="true" outlineLevel="0" collapsed="false">
      <c r="A27" s="13" t="n">
        <v>21</v>
      </c>
      <c r="B27" s="14" t="s">
        <v>99</v>
      </c>
      <c r="C27" s="15" t="s">
        <v>100</v>
      </c>
      <c r="D27" s="16" t="s">
        <v>101</v>
      </c>
      <c r="E27" s="17" t="s">
        <v>18</v>
      </c>
      <c r="F27" s="18" t="s">
        <v>102</v>
      </c>
      <c r="G27" s="19" t="s">
        <v>43</v>
      </c>
      <c r="H27" s="20" t="n">
        <v>5.5</v>
      </c>
      <c r="I27" s="20" t="n">
        <v>5.5</v>
      </c>
      <c r="J27" s="21" t="n">
        <f aca="false">I27*4</f>
        <v>22</v>
      </c>
      <c r="K27" s="22" t="n">
        <v>0.1</v>
      </c>
    </row>
    <row r="28" customFormat="false" ht="20.1" hidden="false" customHeight="true" outlineLevel="0" collapsed="false">
      <c r="A28" s="13" t="n">
        <v>22</v>
      </c>
      <c r="B28" s="14" t="s">
        <v>103</v>
      </c>
      <c r="C28" s="15" t="s">
        <v>104</v>
      </c>
      <c r="D28" s="16" t="s">
        <v>105</v>
      </c>
      <c r="E28" s="17" t="s">
        <v>18</v>
      </c>
      <c r="F28" s="13" t="s">
        <v>106</v>
      </c>
      <c r="G28" s="24" t="s">
        <v>43</v>
      </c>
      <c r="H28" s="20" t="n">
        <v>5.8</v>
      </c>
      <c r="I28" s="20" t="n">
        <v>5.8</v>
      </c>
      <c r="J28" s="21" t="n">
        <f aca="false">I28*4</f>
        <v>23.2</v>
      </c>
      <c r="K28" s="22" t="n">
        <v>0.1</v>
      </c>
    </row>
    <row r="29" customFormat="false" ht="20.1" hidden="false" customHeight="true" outlineLevel="0" collapsed="false">
      <c r="A29" s="13" t="n">
        <v>23</v>
      </c>
      <c r="B29" s="14" t="s">
        <v>107</v>
      </c>
      <c r="C29" s="15" t="s">
        <v>108</v>
      </c>
      <c r="D29" s="16" t="s">
        <v>109</v>
      </c>
      <c r="E29" s="17" t="s">
        <v>18</v>
      </c>
      <c r="F29" s="13" t="s">
        <v>110</v>
      </c>
      <c r="G29" s="24" t="s">
        <v>34</v>
      </c>
      <c r="H29" s="20" t="n">
        <v>5.2</v>
      </c>
      <c r="I29" s="20" t="n">
        <v>5.2</v>
      </c>
      <c r="J29" s="21" t="n">
        <f aca="false">I29*4</f>
        <v>20.8</v>
      </c>
      <c r="K29" s="22" t="n">
        <v>0.1</v>
      </c>
    </row>
    <row r="30" customFormat="false" ht="20.1" hidden="false" customHeight="true" outlineLevel="0" collapsed="false">
      <c r="A30" s="13" t="n">
        <v>24</v>
      </c>
      <c r="B30" s="14" t="s">
        <v>111</v>
      </c>
      <c r="C30" s="15" t="s">
        <v>112</v>
      </c>
      <c r="D30" s="16" t="s">
        <v>113</v>
      </c>
      <c r="E30" s="17" t="s">
        <v>18</v>
      </c>
      <c r="F30" s="23" t="s">
        <v>114</v>
      </c>
      <c r="G30" s="24" t="s">
        <v>29</v>
      </c>
      <c r="H30" s="20" t="n">
        <v>5.2</v>
      </c>
      <c r="I30" s="20" t="n">
        <v>5.2</v>
      </c>
      <c r="J30" s="21" t="n">
        <f aca="false">I30*4</f>
        <v>20.8</v>
      </c>
      <c r="K30" s="22" t="n">
        <v>0.1</v>
      </c>
    </row>
    <row r="31" customFormat="false" ht="20.1" hidden="false" customHeight="true" outlineLevel="0" collapsed="false">
      <c r="A31" s="13" t="n">
        <v>25</v>
      </c>
      <c r="B31" s="14" t="s">
        <v>115</v>
      </c>
      <c r="C31" s="15" t="s">
        <v>116</v>
      </c>
      <c r="D31" s="16" t="s">
        <v>117</v>
      </c>
      <c r="E31" s="17" t="s">
        <v>18</v>
      </c>
      <c r="F31" s="13" t="s">
        <v>118</v>
      </c>
      <c r="G31" s="24" t="s">
        <v>20</v>
      </c>
      <c r="H31" s="20" t="n">
        <v>7</v>
      </c>
      <c r="I31" s="20" t="n">
        <v>7</v>
      </c>
      <c r="J31" s="21" t="n">
        <f aca="false">I31*4</f>
        <v>28</v>
      </c>
      <c r="K31" s="22" t="n">
        <v>0.1</v>
      </c>
    </row>
    <row r="32" customFormat="false" ht="20.1" hidden="false" customHeight="true" outlineLevel="0" collapsed="false">
      <c r="A32" s="13" t="n">
        <v>26</v>
      </c>
      <c r="B32" s="14" t="s">
        <v>119</v>
      </c>
      <c r="C32" s="15" t="s">
        <v>120</v>
      </c>
      <c r="D32" s="16" t="s">
        <v>121</v>
      </c>
      <c r="E32" s="17" t="s">
        <v>18</v>
      </c>
      <c r="F32" s="13" t="s">
        <v>122</v>
      </c>
      <c r="G32" s="24" t="s">
        <v>29</v>
      </c>
      <c r="H32" s="20" t="n">
        <v>9.5</v>
      </c>
      <c r="I32" s="20" t="n">
        <v>9.5</v>
      </c>
      <c r="J32" s="21" t="n">
        <f aca="false">I32*4</f>
        <v>38</v>
      </c>
      <c r="K32" s="22" t="n">
        <v>0.1</v>
      </c>
    </row>
    <row r="33" customFormat="false" ht="20.1" hidden="false" customHeight="true" outlineLevel="0" collapsed="false">
      <c r="A33" s="13" t="n">
        <v>27</v>
      </c>
      <c r="B33" s="14" t="s">
        <v>123</v>
      </c>
      <c r="C33" s="15" t="s">
        <v>124</v>
      </c>
      <c r="D33" s="16" t="s">
        <v>125</v>
      </c>
      <c r="E33" s="17" t="s">
        <v>18</v>
      </c>
      <c r="F33" s="13" t="s">
        <v>126</v>
      </c>
      <c r="G33" s="24" t="s">
        <v>34</v>
      </c>
      <c r="H33" s="20" t="n">
        <v>5.5</v>
      </c>
      <c r="I33" s="20" t="n">
        <v>5.5</v>
      </c>
      <c r="J33" s="21" t="n">
        <f aca="false">I33*4</f>
        <v>22</v>
      </c>
      <c r="K33" s="22" t="n">
        <v>0.1</v>
      </c>
    </row>
    <row r="34" customFormat="false" ht="20.1" hidden="false" customHeight="true" outlineLevel="0" collapsed="false">
      <c r="A34" s="13" t="n">
        <v>28</v>
      </c>
      <c r="B34" s="14" t="s">
        <v>127</v>
      </c>
      <c r="C34" s="15" t="s">
        <v>128</v>
      </c>
      <c r="D34" s="16" t="s">
        <v>129</v>
      </c>
      <c r="E34" s="17" t="s">
        <v>18</v>
      </c>
      <c r="F34" s="13" t="s">
        <v>130</v>
      </c>
      <c r="G34" s="24" t="s">
        <v>34</v>
      </c>
      <c r="H34" s="20" t="n">
        <v>9.5</v>
      </c>
      <c r="I34" s="20" t="n">
        <v>9.5</v>
      </c>
      <c r="J34" s="21" t="n">
        <f aca="false">I34*4</f>
        <v>38</v>
      </c>
      <c r="K34" s="22" t="n">
        <v>0.1</v>
      </c>
    </row>
    <row r="35" customFormat="false" ht="20.1" hidden="false" customHeight="true" outlineLevel="0" collapsed="false">
      <c r="A35" s="13" t="n">
        <v>29</v>
      </c>
      <c r="B35" s="14" t="s">
        <v>131</v>
      </c>
      <c r="C35" s="15" t="s">
        <v>132</v>
      </c>
      <c r="D35" s="16" t="s">
        <v>133</v>
      </c>
      <c r="E35" s="17" t="s">
        <v>18</v>
      </c>
      <c r="F35" s="13" t="n">
        <v>15234936424</v>
      </c>
      <c r="G35" s="24" t="s">
        <v>43</v>
      </c>
      <c r="H35" s="20" t="n">
        <v>8.3</v>
      </c>
      <c r="I35" s="20" t="n">
        <v>8.3</v>
      </c>
      <c r="J35" s="21" t="n">
        <f aca="false">I35*4</f>
        <v>33.2</v>
      </c>
      <c r="K35" s="22" t="n">
        <v>0.1</v>
      </c>
    </row>
    <row r="36" customFormat="false" ht="20.1" hidden="false" customHeight="true" outlineLevel="0" collapsed="false">
      <c r="A36" s="13" t="n">
        <v>30</v>
      </c>
      <c r="B36" s="14" t="s">
        <v>134</v>
      </c>
      <c r="C36" s="15" t="s">
        <v>135</v>
      </c>
      <c r="D36" s="16" t="s">
        <v>136</v>
      </c>
      <c r="E36" s="17" t="s">
        <v>18</v>
      </c>
      <c r="F36" s="13" t="s">
        <v>137</v>
      </c>
      <c r="G36" s="24" t="s">
        <v>34</v>
      </c>
      <c r="H36" s="20" t="n">
        <v>2.8</v>
      </c>
      <c r="I36" s="20" t="n">
        <v>2.8</v>
      </c>
      <c r="J36" s="21" t="n">
        <f aca="false">I36*4</f>
        <v>11.2</v>
      </c>
      <c r="K36" s="22" t="n">
        <v>0.1</v>
      </c>
    </row>
    <row r="37" customFormat="false" ht="20.1" hidden="false" customHeight="true" outlineLevel="0" collapsed="false">
      <c r="A37" s="13" t="n">
        <v>31</v>
      </c>
      <c r="B37" s="14" t="s">
        <v>138</v>
      </c>
      <c r="C37" s="15" t="s">
        <v>139</v>
      </c>
      <c r="D37" s="16" t="s">
        <v>140</v>
      </c>
      <c r="E37" s="17" t="s">
        <v>18</v>
      </c>
      <c r="F37" s="13" t="s">
        <v>141</v>
      </c>
      <c r="G37" s="24" t="s">
        <v>43</v>
      </c>
      <c r="H37" s="20" t="n">
        <v>2.8</v>
      </c>
      <c r="I37" s="20" t="n">
        <v>2.8</v>
      </c>
      <c r="J37" s="21" t="n">
        <f aca="false">I37*4</f>
        <v>11.2</v>
      </c>
      <c r="K37" s="22" t="n">
        <v>0.1</v>
      </c>
    </row>
    <row r="38" customFormat="false" ht="20.1" hidden="false" customHeight="true" outlineLevel="0" collapsed="false">
      <c r="A38" s="13" t="n">
        <v>32</v>
      </c>
      <c r="B38" s="14" t="s">
        <v>142</v>
      </c>
      <c r="C38" s="15" t="s">
        <v>143</v>
      </c>
      <c r="D38" s="16" t="s">
        <v>144</v>
      </c>
      <c r="E38" s="17" t="s">
        <v>18</v>
      </c>
      <c r="F38" s="13" t="n">
        <v>15937885561</v>
      </c>
      <c r="G38" s="24" t="s">
        <v>29</v>
      </c>
      <c r="H38" s="20" t="n">
        <v>3.3</v>
      </c>
      <c r="I38" s="20" t="n">
        <v>3.3</v>
      </c>
      <c r="J38" s="21" t="n">
        <f aca="false">I38*4</f>
        <v>13.2</v>
      </c>
      <c r="K38" s="22" t="n">
        <v>0.1</v>
      </c>
    </row>
    <row r="39" customFormat="false" ht="20.1" hidden="false" customHeight="true" outlineLevel="0" collapsed="false">
      <c r="A39" s="13" t="n">
        <v>33</v>
      </c>
      <c r="B39" s="14" t="s">
        <v>145</v>
      </c>
      <c r="C39" s="15" t="s">
        <v>146</v>
      </c>
      <c r="D39" s="16" t="s">
        <v>147</v>
      </c>
      <c r="E39" s="17" t="s">
        <v>18</v>
      </c>
      <c r="F39" s="13" t="s">
        <v>148</v>
      </c>
      <c r="G39" s="24" t="s">
        <v>34</v>
      </c>
      <c r="H39" s="20" t="n">
        <v>3.5</v>
      </c>
      <c r="I39" s="20" t="n">
        <v>3.5</v>
      </c>
      <c r="J39" s="21" t="n">
        <f aca="false">I39*4</f>
        <v>14</v>
      </c>
      <c r="K39" s="22" t="n">
        <v>0.1</v>
      </c>
    </row>
    <row r="40" customFormat="false" ht="20.1" hidden="false" customHeight="true" outlineLevel="0" collapsed="false">
      <c r="A40" s="13" t="n">
        <v>34</v>
      </c>
      <c r="B40" s="14" t="s">
        <v>149</v>
      </c>
      <c r="C40" s="15" t="s">
        <v>150</v>
      </c>
      <c r="D40" s="16" t="s">
        <v>151</v>
      </c>
      <c r="E40" s="17" t="s">
        <v>18</v>
      </c>
      <c r="F40" s="13" t="s">
        <v>152</v>
      </c>
      <c r="G40" s="24" t="s">
        <v>29</v>
      </c>
      <c r="H40" s="20" t="n">
        <v>9.5</v>
      </c>
      <c r="I40" s="20" t="n">
        <v>9.5</v>
      </c>
      <c r="J40" s="21" t="n">
        <f aca="false">I40*4</f>
        <v>38</v>
      </c>
      <c r="K40" s="22" t="n">
        <v>0.1</v>
      </c>
    </row>
    <row r="41" customFormat="false" ht="20.1" hidden="false" customHeight="true" outlineLevel="0" collapsed="false">
      <c r="A41" s="13" t="n">
        <v>35</v>
      </c>
      <c r="B41" s="14" t="s">
        <v>142</v>
      </c>
      <c r="C41" s="15" t="s">
        <v>153</v>
      </c>
      <c r="D41" s="16" t="s">
        <v>154</v>
      </c>
      <c r="E41" s="17" t="s">
        <v>18</v>
      </c>
      <c r="F41" s="13" t="n">
        <v>15926633161</v>
      </c>
      <c r="G41" s="24" t="s">
        <v>34</v>
      </c>
      <c r="H41" s="20" t="n">
        <v>5</v>
      </c>
      <c r="I41" s="20" t="n">
        <v>5</v>
      </c>
      <c r="J41" s="21" t="n">
        <f aca="false">I41*4</f>
        <v>20</v>
      </c>
      <c r="K41" s="22" t="n">
        <v>0.1</v>
      </c>
    </row>
    <row r="42" customFormat="false" ht="20.1" hidden="false" customHeight="true" outlineLevel="0" collapsed="false">
      <c r="A42" s="13" t="n">
        <v>36</v>
      </c>
      <c r="B42" s="14" t="s">
        <v>155</v>
      </c>
      <c r="C42" s="15" t="s">
        <v>156</v>
      </c>
      <c r="D42" s="16" t="s">
        <v>157</v>
      </c>
      <c r="E42" s="17" t="s">
        <v>18</v>
      </c>
      <c r="F42" s="13" t="s">
        <v>158</v>
      </c>
      <c r="G42" s="24" t="s">
        <v>29</v>
      </c>
      <c r="H42" s="20" t="n">
        <v>7</v>
      </c>
      <c r="I42" s="20" t="n">
        <v>7</v>
      </c>
      <c r="J42" s="21" t="n">
        <f aca="false">I42*4</f>
        <v>28</v>
      </c>
      <c r="K42" s="22" t="n">
        <v>0.1</v>
      </c>
    </row>
    <row r="43" customFormat="false" ht="20.1" hidden="false" customHeight="true" outlineLevel="0" collapsed="false">
      <c r="A43" s="13" t="n">
        <v>37</v>
      </c>
      <c r="B43" s="14" t="s">
        <v>159</v>
      </c>
      <c r="C43" s="15" t="s">
        <v>160</v>
      </c>
      <c r="D43" s="16" t="s">
        <v>161</v>
      </c>
      <c r="E43" s="17" t="s">
        <v>18</v>
      </c>
      <c r="F43" s="13" t="s">
        <v>162</v>
      </c>
      <c r="G43" s="24" t="s">
        <v>43</v>
      </c>
      <c r="H43" s="20" t="n">
        <v>4.2</v>
      </c>
      <c r="I43" s="20" t="n">
        <v>4.2</v>
      </c>
      <c r="J43" s="21" t="n">
        <f aca="false">I43*4</f>
        <v>16.8</v>
      </c>
      <c r="K43" s="22" t="n">
        <v>0.1</v>
      </c>
    </row>
    <row r="44" customFormat="false" ht="20.1" hidden="false" customHeight="true" outlineLevel="0" collapsed="false">
      <c r="A44" s="13" t="n">
        <v>38</v>
      </c>
      <c r="B44" s="14" t="s">
        <v>163</v>
      </c>
      <c r="C44" s="15" t="s">
        <v>164</v>
      </c>
      <c r="D44" s="16" t="s">
        <v>165</v>
      </c>
      <c r="E44" s="17" t="s">
        <v>18</v>
      </c>
      <c r="F44" s="13" t="s">
        <v>166</v>
      </c>
      <c r="G44" s="24" t="s">
        <v>29</v>
      </c>
      <c r="H44" s="20" t="n">
        <v>5.5</v>
      </c>
      <c r="I44" s="20" t="n">
        <v>5.5</v>
      </c>
      <c r="J44" s="21" t="n">
        <f aca="false">I44*4</f>
        <v>22</v>
      </c>
      <c r="K44" s="22" t="n">
        <v>0.1</v>
      </c>
    </row>
    <row r="45" customFormat="false" ht="20.1" hidden="false" customHeight="true" outlineLevel="0" collapsed="false">
      <c r="A45" s="13" t="n">
        <v>39</v>
      </c>
      <c r="B45" s="14" t="s">
        <v>167</v>
      </c>
      <c r="C45" s="15" t="s">
        <v>168</v>
      </c>
      <c r="D45" s="16" t="s">
        <v>169</v>
      </c>
      <c r="E45" s="17" t="s">
        <v>18</v>
      </c>
      <c r="F45" s="13" t="s">
        <v>170</v>
      </c>
      <c r="G45" s="24" t="s">
        <v>20</v>
      </c>
      <c r="H45" s="20" t="n">
        <v>9</v>
      </c>
      <c r="I45" s="20" t="n">
        <v>9</v>
      </c>
      <c r="J45" s="21" t="n">
        <f aca="false">I45*4</f>
        <v>36</v>
      </c>
      <c r="K45" s="22" t="n">
        <v>0.1</v>
      </c>
    </row>
    <row r="46" customFormat="false" ht="20.1" hidden="false" customHeight="true" outlineLevel="0" collapsed="false">
      <c r="A46" s="13" t="n">
        <v>40</v>
      </c>
      <c r="B46" s="14" t="s">
        <v>171</v>
      </c>
      <c r="C46" s="15" t="s">
        <v>172</v>
      </c>
      <c r="D46" s="16" t="s">
        <v>173</v>
      </c>
      <c r="E46" s="17" t="s">
        <v>18</v>
      </c>
      <c r="F46" s="13" t="s">
        <v>174</v>
      </c>
      <c r="G46" s="24" t="s">
        <v>34</v>
      </c>
      <c r="H46" s="20" t="n">
        <v>4.2</v>
      </c>
      <c r="I46" s="20" t="n">
        <v>4.2</v>
      </c>
      <c r="J46" s="21" t="n">
        <f aca="false">I46*4</f>
        <v>16.8</v>
      </c>
      <c r="K46" s="22" t="n">
        <v>0.1</v>
      </c>
    </row>
    <row r="47" customFormat="false" ht="20.1" hidden="false" customHeight="true" outlineLevel="0" collapsed="false">
      <c r="A47" s="13" t="n">
        <v>41</v>
      </c>
      <c r="B47" s="14" t="s">
        <v>175</v>
      </c>
      <c r="C47" s="15" t="s">
        <v>176</v>
      </c>
      <c r="D47" s="16" t="s">
        <v>177</v>
      </c>
      <c r="E47" s="17" t="s">
        <v>18</v>
      </c>
      <c r="F47" s="13" t="s">
        <v>178</v>
      </c>
      <c r="G47" s="24" t="s">
        <v>34</v>
      </c>
      <c r="H47" s="20" t="n">
        <v>4.5</v>
      </c>
      <c r="I47" s="20" t="n">
        <v>4.5</v>
      </c>
      <c r="J47" s="21" t="n">
        <f aca="false">I47*4</f>
        <v>18</v>
      </c>
      <c r="K47" s="22" t="n">
        <v>0.1</v>
      </c>
    </row>
    <row r="48" customFormat="false" ht="20.1" hidden="false" customHeight="true" outlineLevel="0" collapsed="false">
      <c r="A48" s="13" t="n">
        <v>42</v>
      </c>
      <c r="B48" s="14" t="s">
        <v>179</v>
      </c>
      <c r="C48" s="15" t="s">
        <v>180</v>
      </c>
      <c r="D48" s="16" t="s">
        <v>181</v>
      </c>
      <c r="E48" s="17" t="s">
        <v>18</v>
      </c>
      <c r="F48" s="13" t="s">
        <v>182</v>
      </c>
      <c r="G48" s="24" t="s">
        <v>34</v>
      </c>
      <c r="H48" s="20" t="n">
        <v>4.5</v>
      </c>
      <c r="I48" s="20" t="n">
        <v>4.5</v>
      </c>
      <c r="J48" s="21" t="n">
        <f aca="false">I48*4</f>
        <v>18</v>
      </c>
      <c r="K48" s="22" t="n">
        <v>0.1</v>
      </c>
    </row>
    <row r="49" customFormat="false" ht="20.1" hidden="false" customHeight="true" outlineLevel="0" collapsed="false">
      <c r="A49" s="13" t="n">
        <v>43</v>
      </c>
      <c r="B49" s="14" t="s">
        <v>183</v>
      </c>
      <c r="C49" s="15" t="s">
        <v>184</v>
      </c>
      <c r="D49" s="16" t="s">
        <v>185</v>
      </c>
      <c r="E49" s="17" t="s">
        <v>18</v>
      </c>
      <c r="F49" s="13" t="s">
        <v>186</v>
      </c>
      <c r="G49" s="24" t="s">
        <v>34</v>
      </c>
      <c r="H49" s="20" t="n">
        <v>6.9</v>
      </c>
      <c r="I49" s="20" t="n">
        <v>6.9</v>
      </c>
      <c r="J49" s="21" t="n">
        <f aca="false">I49*4</f>
        <v>27.6</v>
      </c>
      <c r="K49" s="22" t="n">
        <v>0.1</v>
      </c>
    </row>
    <row r="50" customFormat="false" ht="20.1" hidden="false" customHeight="true" outlineLevel="0" collapsed="false">
      <c r="A50" s="13" t="n">
        <v>44</v>
      </c>
      <c r="B50" s="14" t="s">
        <v>187</v>
      </c>
      <c r="C50" s="15" t="s">
        <v>188</v>
      </c>
      <c r="D50" s="16" t="s">
        <v>189</v>
      </c>
      <c r="E50" s="17" t="s">
        <v>18</v>
      </c>
      <c r="F50" s="23" t="s">
        <v>190</v>
      </c>
      <c r="G50" s="24" t="s">
        <v>43</v>
      </c>
      <c r="H50" s="20" t="n">
        <v>3.4</v>
      </c>
      <c r="I50" s="20" t="n">
        <v>3.4</v>
      </c>
      <c r="J50" s="21" t="n">
        <f aca="false">I50*4</f>
        <v>13.6</v>
      </c>
      <c r="K50" s="22" t="n">
        <v>0.1</v>
      </c>
    </row>
    <row r="51" customFormat="false" ht="20.1" hidden="false" customHeight="true" outlineLevel="0" collapsed="false">
      <c r="A51" s="13" t="n">
        <v>45</v>
      </c>
      <c r="B51" s="14" t="s">
        <v>191</v>
      </c>
      <c r="C51" s="15" t="s">
        <v>192</v>
      </c>
      <c r="D51" s="16" t="s">
        <v>193</v>
      </c>
      <c r="E51" s="17" t="s">
        <v>18</v>
      </c>
      <c r="F51" s="25" t="n">
        <v>13412235306</v>
      </c>
      <c r="G51" s="24" t="s">
        <v>29</v>
      </c>
      <c r="H51" s="20" t="n">
        <v>4.5</v>
      </c>
      <c r="I51" s="20" t="n">
        <v>4.5</v>
      </c>
      <c r="J51" s="21" t="n">
        <f aca="false">I51*4</f>
        <v>18</v>
      </c>
      <c r="K51" s="22" t="n">
        <v>0.1</v>
      </c>
    </row>
    <row r="52" customFormat="false" ht="20.1" hidden="false" customHeight="true" outlineLevel="0" collapsed="false">
      <c r="A52" s="13" t="n">
        <v>46</v>
      </c>
      <c r="B52" s="14" t="s">
        <v>194</v>
      </c>
      <c r="C52" s="15" t="s">
        <v>195</v>
      </c>
      <c r="D52" s="16" t="s">
        <v>196</v>
      </c>
      <c r="E52" s="17" t="s">
        <v>18</v>
      </c>
      <c r="F52" s="13" t="s">
        <v>197</v>
      </c>
      <c r="G52" s="24" t="s">
        <v>43</v>
      </c>
      <c r="H52" s="20" t="n">
        <v>4.9</v>
      </c>
      <c r="I52" s="20" t="n">
        <v>4.9</v>
      </c>
      <c r="J52" s="21" t="n">
        <f aca="false">I52*4</f>
        <v>19.6</v>
      </c>
      <c r="K52" s="22" t="n">
        <v>0.1</v>
      </c>
    </row>
    <row r="53" customFormat="false" ht="20.1" hidden="false" customHeight="true" outlineLevel="0" collapsed="false">
      <c r="A53" s="13" t="n">
        <v>47</v>
      </c>
      <c r="B53" s="14" t="s">
        <v>131</v>
      </c>
      <c r="C53" s="15" t="s">
        <v>198</v>
      </c>
      <c r="D53" s="16" t="s">
        <v>199</v>
      </c>
      <c r="E53" s="17" t="s">
        <v>18</v>
      </c>
      <c r="F53" s="13" t="n">
        <v>15911098918</v>
      </c>
      <c r="G53" s="24" t="s">
        <v>29</v>
      </c>
      <c r="H53" s="20" t="n">
        <v>7.2</v>
      </c>
      <c r="I53" s="20" t="n">
        <v>7.2</v>
      </c>
      <c r="J53" s="21" t="n">
        <f aca="false">I53*4</f>
        <v>28.8</v>
      </c>
      <c r="K53" s="22" t="n">
        <v>0.1</v>
      </c>
    </row>
    <row r="54" customFormat="false" ht="20.1" hidden="false" customHeight="true" outlineLevel="0" collapsed="false">
      <c r="A54" s="13" t="n">
        <v>48</v>
      </c>
      <c r="B54" s="14" t="s">
        <v>200</v>
      </c>
      <c r="C54" s="15" t="s">
        <v>201</v>
      </c>
      <c r="D54" s="16" t="s">
        <v>202</v>
      </c>
      <c r="E54" s="17" t="s">
        <v>18</v>
      </c>
      <c r="F54" s="13" t="s">
        <v>203</v>
      </c>
      <c r="G54" s="24" t="s">
        <v>34</v>
      </c>
      <c r="H54" s="20" t="n">
        <v>7.2</v>
      </c>
      <c r="I54" s="20" t="n">
        <v>7.2</v>
      </c>
      <c r="J54" s="21" t="n">
        <f aca="false">I54*4</f>
        <v>28.8</v>
      </c>
      <c r="K54" s="22" t="n">
        <v>0.1</v>
      </c>
    </row>
    <row r="55" customFormat="false" ht="20.1" hidden="false" customHeight="true" outlineLevel="0" collapsed="false">
      <c r="A55" s="13" t="n">
        <v>49</v>
      </c>
      <c r="B55" s="14" t="s">
        <v>204</v>
      </c>
      <c r="C55" s="15" t="s">
        <v>205</v>
      </c>
      <c r="D55" s="16" t="s">
        <v>206</v>
      </c>
      <c r="E55" s="17" t="s">
        <v>18</v>
      </c>
      <c r="F55" s="13" t="s">
        <v>207</v>
      </c>
      <c r="G55" s="24" t="s">
        <v>29</v>
      </c>
      <c r="H55" s="20" t="n">
        <v>4.5</v>
      </c>
      <c r="I55" s="20" t="n">
        <v>4.5</v>
      </c>
      <c r="J55" s="21" t="n">
        <f aca="false">I55*4</f>
        <v>18</v>
      </c>
      <c r="K55" s="22" t="n">
        <v>0.1</v>
      </c>
    </row>
    <row r="56" customFormat="false" ht="20.1" hidden="false" customHeight="true" outlineLevel="0" collapsed="false">
      <c r="A56" s="13" t="n">
        <v>50</v>
      </c>
      <c r="B56" s="14" t="s">
        <v>208</v>
      </c>
      <c r="C56" s="15" t="s">
        <v>209</v>
      </c>
      <c r="D56" s="16" t="s">
        <v>210</v>
      </c>
      <c r="E56" s="17" t="s">
        <v>18</v>
      </c>
      <c r="F56" s="13" t="s">
        <v>211</v>
      </c>
      <c r="G56" s="24" t="s">
        <v>34</v>
      </c>
      <c r="H56" s="20" t="n">
        <v>6.5</v>
      </c>
      <c r="I56" s="20" t="n">
        <v>6.5</v>
      </c>
      <c r="J56" s="21" t="n">
        <f aca="false">I56*4</f>
        <v>26</v>
      </c>
      <c r="K56" s="22" t="n">
        <v>0.1</v>
      </c>
    </row>
    <row r="57" customFormat="false" ht="20.1" hidden="false" customHeight="true" outlineLevel="0" collapsed="false">
      <c r="A57" s="13" t="n">
        <v>51</v>
      </c>
      <c r="B57" s="14" t="s">
        <v>212</v>
      </c>
      <c r="C57" s="15" t="s">
        <v>213</v>
      </c>
      <c r="D57" s="16" t="s">
        <v>214</v>
      </c>
      <c r="E57" s="17" t="s">
        <v>18</v>
      </c>
      <c r="F57" s="13" t="s">
        <v>215</v>
      </c>
      <c r="G57" s="24" t="s">
        <v>34</v>
      </c>
      <c r="H57" s="20" t="n">
        <v>7.4</v>
      </c>
      <c r="I57" s="20" t="n">
        <v>7.4</v>
      </c>
      <c r="J57" s="21" t="n">
        <f aca="false">I57*4</f>
        <v>29.6</v>
      </c>
      <c r="K57" s="22" t="n">
        <v>0.1</v>
      </c>
    </row>
    <row r="58" customFormat="false" ht="20.1" hidden="false" customHeight="true" outlineLevel="0" collapsed="false">
      <c r="A58" s="13" t="n">
        <v>52</v>
      </c>
      <c r="B58" s="14" t="s">
        <v>216</v>
      </c>
      <c r="C58" s="15" t="s">
        <v>217</v>
      </c>
      <c r="D58" s="16" t="s">
        <v>218</v>
      </c>
      <c r="E58" s="17" t="s">
        <v>18</v>
      </c>
      <c r="F58" s="13" t="s">
        <v>219</v>
      </c>
      <c r="G58" s="24" t="s">
        <v>29</v>
      </c>
      <c r="H58" s="20" t="n">
        <v>6.2</v>
      </c>
      <c r="I58" s="20" t="n">
        <v>6.2</v>
      </c>
      <c r="J58" s="21" t="n">
        <f aca="false">I58*4</f>
        <v>24.8</v>
      </c>
      <c r="K58" s="22" t="n">
        <v>0.1</v>
      </c>
    </row>
    <row r="59" customFormat="false" ht="20.1" hidden="false" customHeight="true" outlineLevel="0" collapsed="false">
      <c r="A59" s="13" t="n">
        <v>53</v>
      </c>
      <c r="B59" s="14" t="s">
        <v>220</v>
      </c>
      <c r="C59" s="15" t="s">
        <v>221</v>
      </c>
      <c r="D59" s="16" t="s">
        <v>222</v>
      </c>
      <c r="E59" s="17" t="s">
        <v>18</v>
      </c>
      <c r="F59" s="13" t="s">
        <v>223</v>
      </c>
      <c r="G59" s="24" t="s">
        <v>43</v>
      </c>
      <c r="H59" s="20" t="n">
        <v>6.5</v>
      </c>
      <c r="I59" s="20" t="n">
        <v>6.5</v>
      </c>
      <c r="J59" s="21" t="n">
        <f aca="false">I59*4</f>
        <v>26</v>
      </c>
      <c r="K59" s="22" t="n">
        <v>0.1</v>
      </c>
    </row>
    <row r="60" customFormat="false" ht="20.1" hidden="false" customHeight="true" outlineLevel="0" collapsed="false">
      <c r="A60" s="13" t="n">
        <v>54</v>
      </c>
      <c r="B60" s="14" t="s">
        <v>224</v>
      </c>
      <c r="C60" s="15" t="s">
        <v>225</v>
      </c>
      <c r="D60" s="16" t="s">
        <v>226</v>
      </c>
      <c r="E60" s="17" t="s">
        <v>18</v>
      </c>
      <c r="F60" s="13" t="s">
        <v>227</v>
      </c>
      <c r="G60" s="24" t="s">
        <v>20</v>
      </c>
      <c r="H60" s="20" t="n">
        <v>6</v>
      </c>
      <c r="I60" s="20" t="n">
        <v>6</v>
      </c>
      <c r="J60" s="21" t="n">
        <f aca="false">I60*4</f>
        <v>24</v>
      </c>
      <c r="K60" s="22" t="n">
        <v>0.1</v>
      </c>
    </row>
    <row r="61" customFormat="false" ht="20.1" hidden="false" customHeight="true" outlineLevel="0" collapsed="false">
      <c r="A61" s="13" t="n">
        <v>55</v>
      </c>
      <c r="B61" s="14" t="s">
        <v>228</v>
      </c>
      <c r="C61" s="15" t="s">
        <v>229</v>
      </c>
      <c r="D61" s="16" t="s">
        <v>230</v>
      </c>
      <c r="E61" s="17" t="s">
        <v>18</v>
      </c>
      <c r="F61" s="13" t="s">
        <v>231</v>
      </c>
      <c r="G61" s="24" t="s">
        <v>34</v>
      </c>
      <c r="H61" s="20" t="n">
        <v>6.5</v>
      </c>
      <c r="I61" s="20" t="n">
        <v>6.5</v>
      </c>
      <c r="J61" s="21" t="n">
        <f aca="false">I61*4</f>
        <v>26</v>
      </c>
      <c r="K61" s="22" t="n">
        <v>0.1</v>
      </c>
    </row>
    <row r="62" customFormat="false" ht="20.1" hidden="false" customHeight="true" outlineLevel="0" collapsed="false">
      <c r="A62" s="13" t="n">
        <v>56</v>
      </c>
      <c r="B62" s="14" t="s">
        <v>232</v>
      </c>
      <c r="C62" s="15" t="s">
        <v>233</v>
      </c>
      <c r="D62" s="16" t="s">
        <v>234</v>
      </c>
      <c r="E62" s="17" t="s">
        <v>18</v>
      </c>
      <c r="F62" s="13" t="s">
        <v>235</v>
      </c>
      <c r="G62" s="24" t="s">
        <v>34</v>
      </c>
      <c r="H62" s="20" t="n">
        <v>5</v>
      </c>
      <c r="I62" s="20" t="n">
        <v>5</v>
      </c>
      <c r="J62" s="21" t="n">
        <f aca="false">I62*4</f>
        <v>20</v>
      </c>
      <c r="K62" s="22" t="n">
        <v>0.1</v>
      </c>
    </row>
    <row r="63" customFormat="false" ht="20.1" hidden="false" customHeight="true" outlineLevel="0" collapsed="false">
      <c r="A63" s="13" t="n">
        <v>57</v>
      </c>
      <c r="B63" s="14" t="s">
        <v>236</v>
      </c>
      <c r="C63" s="15" t="s">
        <v>237</v>
      </c>
      <c r="D63" s="16" t="s">
        <v>238</v>
      </c>
      <c r="E63" s="17" t="s">
        <v>18</v>
      </c>
      <c r="F63" s="13" t="n">
        <v>15945228530</v>
      </c>
      <c r="G63" s="24" t="s">
        <v>43</v>
      </c>
      <c r="H63" s="20" t="n">
        <v>5.5</v>
      </c>
      <c r="I63" s="20" t="n">
        <v>5.5</v>
      </c>
      <c r="J63" s="21" t="n">
        <f aca="false">I63*4</f>
        <v>22</v>
      </c>
      <c r="K63" s="22" t="n">
        <v>0.1</v>
      </c>
    </row>
    <row r="64" customFormat="false" ht="20.1" hidden="false" customHeight="true" outlineLevel="0" collapsed="false">
      <c r="A64" s="13" t="n">
        <v>58</v>
      </c>
      <c r="B64" s="14" t="s">
        <v>239</v>
      </c>
      <c r="C64" s="15" t="s">
        <v>240</v>
      </c>
      <c r="D64" s="16" t="s">
        <v>241</v>
      </c>
      <c r="E64" s="17" t="s">
        <v>18</v>
      </c>
      <c r="F64" s="13" t="s">
        <v>242</v>
      </c>
      <c r="G64" s="24" t="s">
        <v>34</v>
      </c>
      <c r="H64" s="20" t="n">
        <v>5.5</v>
      </c>
      <c r="I64" s="20" t="n">
        <v>5.5</v>
      </c>
      <c r="J64" s="21" t="n">
        <f aca="false">I64*4</f>
        <v>22</v>
      </c>
      <c r="K64" s="22" t="n">
        <v>0.1</v>
      </c>
    </row>
    <row r="65" customFormat="false" ht="20.1" hidden="false" customHeight="true" outlineLevel="0" collapsed="false">
      <c r="A65" s="13" t="n">
        <v>59</v>
      </c>
      <c r="B65" s="14" t="s">
        <v>243</v>
      </c>
      <c r="C65" s="15" t="s">
        <v>244</v>
      </c>
      <c r="D65" s="16" t="s">
        <v>245</v>
      </c>
      <c r="E65" s="17" t="s">
        <v>18</v>
      </c>
      <c r="F65" s="13" t="s">
        <v>246</v>
      </c>
      <c r="G65" s="24" t="s">
        <v>34</v>
      </c>
      <c r="H65" s="20" t="n">
        <v>2</v>
      </c>
      <c r="I65" s="20" t="n">
        <v>2</v>
      </c>
      <c r="J65" s="21" t="n">
        <f aca="false">I65*4</f>
        <v>8</v>
      </c>
      <c r="K65" s="22" t="n">
        <v>0.1</v>
      </c>
    </row>
    <row r="66" customFormat="false" ht="20.1" hidden="false" customHeight="true" outlineLevel="0" collapsed="false">
      <c r="A66" s="13" t="n">
        <v>60</v>
      </c>
      <c r="B66" s="14" t="s">
        <v>247</v>
      </c>
      <c r="C66" s="15" t="s">
        <v>248</v>
      </c>
      <c r="D66" s="16" t="s">
        <v>249</v>
      </c>
      <c r="E66" s="17" t="s">
        <v>18</v>
      </c>
      <c r="F66" s="13" t="s">
        <v>250</v>
      </c>
      <c r="G66" s="24" t="s">
        <v>29</v>
      </c>
      <c r="H66" s="20" t="n">
        <v>2.2</v>
      </c>
      <c r="I66" s="20" t="n">
        <v>2.2</v>
      </c>
      <c r="J66" s="21" t="n">
        <f aca="false">I66*4</f>
        <v>8.8</v>
      </c>
      <c r="K66" s="22" t="n">
        <v>0.1</v>
      </c>
    </row>
    <row r="67" customFormat="false" ht="20.1" hidden="false" customHeight="true" outlineLevel="0" collapsed="false">
      <c r="A67" s="13" t="n">
        <v>61</v>
      </c>
      <c r="B67" s="14" t="s">
        <v>251</v>
      </c>
      <c r="C67" s="15" t="s">
        <v>252</v>
      </c>
      <c r="D67" s="16" t="s">
        <v>253</v>
      </c>
      <c r="E67" s="17" t="s">
        <v>18</v>
      </c>
      <c r="F67" s="13" t="s">
        <v>254</v>
      </c>
      <c r="G67" s="24" t="s">
        <v>20</v>
      </c>
      <c r="H67" s="20" t="n">
        <v>3.8</v>
      </c>
      <c r="I67" s="20" t="n">
        <v>3.8</v>
      </c>
      <c r="J67" s="21" t="n">
        <f aca="false">I67*4</f>
        <v>15.2</v>
      </c>
      <c r="K67" s="22" t="n">
        <v>0.1</v>
      </c>
    </row>
    <row r="68" customFormat="false" ht="20.1" hidden="false" customHeight="true" outlineLevel="0" collapsed="false">
      <c r="A68" s="13" t="n">
        <v>62</v>
      </c>
      <c r="B68" s="14" t="s">
        <v>255</v>
      </c>
      <c r="C68" s="15" t="s">
        <v>256</v>
      </c>
      <c r="D68" s="16" t="s">
        <v>257</v>
      </c>
      <c r="E68" s="17" t="s">
        <v>18</v>
      </c>
      <c r="F68" s="23" t="s">
        <v>258</v>
      </c>
      <c r="G68" s="24" t="s">
        <v>43</v>
      </c>
      <c r="H68" s="20" t="n">
        <v>3.5</v>
      </c>
      <c r="I68" s="20" t="n">
        <v>3.5</v>
      </c>
      <c r="J68" s="21" t="n">
        <f aca="false">I68*4</f>
        <v>14</v>
      </c>
      <c r="K68" s="22" t="n">
        <v>0.1</v>
      </c>
    </row>
    <row r="69" customFormat="false" ht="20.1" hidden="false" customHeight="true" outlineLevel="0" collapsed="false">
      <c r="A69" s="13" t="n">
        <v>63</v>
      </c>
      <c r="B69" s="26" t="s">
        <v>259</v>
      </c>
      <c r="C69" s="27" t="s">
        <v>260</v>
      </c>
      <c r="D69" s="27" t="s">
        <v>261</v>
      </c>
      <c r="E69" s="17" t="s">
        <v>18</v>
      </c>
      <c r="F69" s="13" t="s">
        <v>262</v>
      </c>
      <c r="G69" s="24" t="s">
        <v>29</v>
      </c>
      <c r="H69" s="28" t="n">
        <v>4.5</v>
      </c>
      <c r="I69" s="28" t="n">
        <v>4.5</v>
      </c>
      <c r="J69" s="21" t="n">
        <f aca="false">I69*4</f>
        <v>18</v>
      </c>
      <c r="K69" s="22" t="n">
        <v>0.1</v>
      </c>
    </row>
    <row r="70" customFormat="false" ht="20.1" hidden="false" customHeight="true" outlineLevel="0" collapsed="false">
      <c r="A70" s="13" t="n">
        <v>64</v>
      </c>
      <c r="B70" s="14" t="s">
        <v>263</v>
      </c>
      <c r="C70" s="15" t="s">
        <v>264</v>
      </c>
      <c r="D70" s="16" t="s">
        <v>265</v>
      </c>
      <c r="E70" s="17" t="s">
        <v>18</v>
      </c>
      <c r="F70" s="13" t="s">
        <v>266</v>
      </c>
      <c r="G70" s="24" t="s">
        <v>43</v>
      </c>
      <c r="H70" s="20" t="n">
        <v>4.5</v>
      </c>
      <c r="I70" s="20" t="n">
        <v>4.5</v>
      </c>
      <c r="J70" s="21" t="n">
        <f aca="false">I70*4</f>
        <v>18</v>
      </c>
      <c r="K70" s="22" t="n">
        <v>0.1</v>
      </c>
    </row>
    <row r="71" customFormat="false" ht="20.1" hidden="false" customHeight="true" outlineLevel="0" collapsed="false">
      <c r="A71" s="13" t="n">
        <v>65</v>
      </c>
      <c r="B71" s="14" t="s">
        <v>267</v>
      </c>
      <c r="C71" s="15" t="s">
        <v>268</v>
      </c>
      <c r="D71" s="16" t="s">
        <v>269</v>
      </c>
      <c r="E71" s="17" t="s">
        <v>18</v>
      </c>
      <c r="F71" s="13" t="s">
        <v>270</v>
      </c>
      <c r="G71" s="24" t="s">
        <v>29</v>
      </c>
      <c r="H71" s="20" t="n">
        <v>3.5</v>
      </c>
      <c r="I71" s="20" t="n">
        <v>3.5</v>
      </c>
      <c r="J71" s="21" t="n">
        <f aca="false">I71*4</f>
        <v>14</v>
      </c>
      <c r="K71" s="22" t="n">
        <v>0.1</v>
      </c>
    </row>
    <row r="72" customFormat="false" ht="20.1" hidden="false" customHeight="true" outlineLevel="0" collapsed="false">
      <c r="A72" s="13" t="n">
        <v>66</v>
      </c>
      <c r="B72" s="14" t="s">
        <v>271</v>
      </c>
      <c r="C72" s="15" t="s">
        <v>272</v>
      </c>
      <c r="D72" s="16" t="s">
        <v>273</v>
      </c>
      <c r="E72" s="17" t="s">
        <v>18</v>
      </c>
      <c r="F72" s="13" t="s">
        <v>274</v>
      </c>
      <c r="G72" s="24" t="s">
        <v>34</v>
      </c>
      <c r="H72" s="20" t="n">
        <v>4.5</v>
      </c>
      <c r="I72" s="20" t="n">
        <v>4.5</v>
      </c>
      <c r="J72" s="21" t="n">
        <f aca="false">I72*4</f>
        <v>18</v>
      </c>
      <c r="K72" s="22" t="n">
        <v>0.1</v>
      </c>
    </row>
    <row r="73" customFormat="false" ht="20.1" hidden="false" customHeight="true" outlineLevel="0" collapsed="false">
      <c r="A73" s="13" t="n">
        <v>67</v>
      </c>
      <c r="B73" s="14" t="s">
        <v>275</v>
      </c>
      <c r="C73" s="15" t="s">
        <v>276</v>
      </c>
      <c r="D73" s="16" t="s">
        <v>277</v>
      </c>
      <c r="E73" s="17" t="s">
        <v>18</v>
      </c>
      <c r="F73" s="13" t="s">
        <v>278</v>
      </c>
      <c r="G73" s="24" t="s">
        <v>29</v>
      </c>
      <c r="H73" s="20" t="n">
        <v>2</v>
      </c>
      <c r="I73" s="20" t="n">
        <v>2</v>
      </c>
      <c r="J73" s="21" t="n">
        <f aca="false">I73*4</f>
        <v>8</v>
      </c>
      <c r="K73" s="22" t="n">
        <v>0.1</v>
      </c>
    </row>
    <row r="74" customFormat="false" ht="20.1" hidden="false" customHeight="true" outlineLevel="0" collapsed="false">
      <c r="A74" s="13" t="n">
        <v>68</v>
      </c>
      <c r="B74" s="14" t="s">
        <v>279</v>
      </c>
      <c r="C74" s="15" t="s">
        <v>280</v>
      </c>
      <c r="D74" s="16" t="s">
        <v>281</v>
      </c>
      <c r="E74" s="17" t="s">
        <v>18</v>
      </c>
      <c r="F74" s="13" t="s">
        <v>282</v>
      </c>
      <c r="G74" s="24" t="s">
        <v>20</v>
      </c>
      <c r="H74" s="20" t="n">
        <v>7</v>
      </c>
      <c r="I74" s="20" t="n">
        <v>7</v>
      </c>
      <c r="J74" s="21" t="n">
        <f aca="false">I74*4</f>
        <v>28</v>
      </c>
      <c r="K74" s="22" t="n">
        <v>0.1</v>
      </c>
    </row>
    <row r="75" customFormat="false" ht="20.1" hidden="false" customHeight="true" outlineLevel="0" collapsed="false">
      <c r="A75" s="13" t="n">
        <v>69</v>
      </c>
      <c r="B75" s="14" t="s">
        <v>283</v>
      </c>
      <c r="C75" s="15" t="s">
        <v>284</v>
      </c>
      <c r="D75" s="16" t="s">
        <v>285</v>
      </c>
      <c r="E75" s="17" t="s">
        <v>18</v>
      </c>
      <c r="F75" s="13" t="s">
        <v>286</v>
      </c>
      <c r="G75" s="24" t="s">
        <v>43</v>
      </c>
      <c r="H75" s="20" t="n">
        <v>10</v>
      </c>
      <c r="I75" s="20" t="n">
        <v>10</v>
      </c>
      <c r="J75" s="21" t="n">
        <f aca="false">I75*4</f>
        <v>40</v>
      </c>
      <c r="K75" s="22" t="n">
        <v>0.1</v>
      </c>
    </row>
    <row r="76" customFormat="false" ht="20.1" hidden="false" customHeight="true" outlineLevel="0" collapsed="false">
      <c r="A76" s="13" t="n">
        <v>70</v>
      </c>
      <c r="B76" s="14" t="s">
        <v>287</v>
      </c>
      <c r="C76" s="15" t="s">
        <v>288</v>
      </c>
      <c r="D76" s="16" t="s">
        <v>289</v>
      </c>
      <c r="E76" s="17" t="s">
        <v>18</v>
      </c>
      <c r="F76" s="13" t="s">
        <v>290</v>
      </c>
      <c r="G76" s="24" t="s">
        <v>34</v>
      </c>
      <c r="H76" s="20" t="n">
        <v>7.5</v>
      </c>
      <c r="I76" s="20" t="n">
        <v>7.5</v>
      </c>
      <c r="J76" s="21" t="n">
        <f aca="false">I76*4</f>
        <v>30</v>
      </c>
      <c r="K76" s="22" t="n">
        <v>0.1</v>
      </c>
    </row>
    <row r="77" customFormat="false" ht="20.1" hidden="false" customHeight="true" outlineLevel="0" collapsed="false">
      <c r="A77" s="13" t="n">
        <v>71</v>
      </c>
      <c r="B77" s="14" t="s">
        <v>291</v>
      </c>
      <c r="C77" s="15" t="s">
        <v>292</v>
      </c>
      <c r="D77" s="16" t="s">
        <v>293</v>
      </c>
      <c r="E77" s="17" t="s">
        <v>18</v>
      </c>
      <c r="F77" s="13" t="s">
        <v>294</v>
      </c>
      <c r="G77" s="24" t="s">
        <v>29</v>
      </c>
      <c r="H77" s="20" t="n">
        <v>6.8</v>
      </c>
      <c r="I77" s="20" t="n">
        <v>6.8</v>
      </c>
      <c r="J77" s="21" t="n">
        <f aca="false">I77*4</f>
        <v>27.2</v>
      </c>
      <c r="K77" s="22" t="n">
        <v>0.1</v>
      </c>
    </row>
    <row r="78" customFormat="false" ht="20.1" hidden="false" customHeight="true" outlineLevel="0" collapsed="false">
      <c r="A78" s="13" t="n">
        <v>72</v>
      </c>
      <c r="B78" s="14" t="s">
        <v>295</v>
      </c>
      <c r="C78" s="15" t="s">
        <v>296</v>
      </c>
      <c r="D78" s="16" t="s">
        <v>297</v>
      </c>
      <c r="E78" s="17" t="s">
        <v>18</v>
      </c>
      <c r="F78" s="13" t="s">
        <v>298</v>
      </c>
      <c r="G78" s="24" t="s">
        <v>20</v>
      </c>
      <c r="H78" s="20" t="n">
        <v>9</v>
      </c>
      <c r="I78" s="20" t="n">
        <v>9</v>
      </c>
      <c r="J78" s="21" t="n">
        <f aca="false">I78*4</f>
        <v>36</v>
      </c>
      <c r="K78" s="22" t="n">
        <v>0.1</v>
      </c>
    </row>
    <row r="79" customFormat="false" ht="20.1" hidden="false" customHeight="true" outlineLevel="0" collapsed="false">
      <c r="A79" s="13" t="n">
        <v>73</v>
      </c>
      <c r="B79" s="14" t="s">
        <v>299</v>
      </c>
      <c r="C79" s="15" t="s">
        <v>300</v>
      </c>
      <c r="D79" s="16" t="s">
        <v>301</v>
      </c>
      <c r="E79" s="17" t="s">
        <v>18</v>
      </c>
      <c r="F79" s="13" t="s">
        <v>302</v>
      </c>
      <c r="G79" s="24" t="s">
        <v>43</v>
      </c>
      <c r="H79" s="20" t="n">
        <v>3.1</v>
      </c>
      <c r="I79" s="20" t="n">
        <v>3.1</v>
      </c>
      <c r="J79" s="21" t="n">
        <f aca="false">I79*4</f>
        <v>12.4</v>
      </c>
      <c r="K79" s="22" t="n">
        <v>1.5</v>
      </c>
    </row>
    <row r="80" customFormat="false" ht="20.1" hidden="false" customHeight="true" outlineLevel="0" collapsed="false">
      <c r="A80" s="13" t="n">
        <v>74</v>
      </c>
      <c r="B80" s="14" t="s">
        <v>303</v>
      </c>
      <c r="C80" s="15" t="s">
        <v>304</v>
      </c>
      <c r="D80" s="16" t="s">
        <v>305</v>
      </c>
      <c r="E80" s="17" t="s">
        <v>18</v>
      </c>
      <c r="F80" s="13" t="s">
        <v>306</v>
      </c>
      <c r="G80" s="24" t="s">
        <v>43</v>
      </c>
      <c r="H80" s="20" t="n">
        <v>9.4</v>
      </c>
      <c r="I80" s="20" t="n">
        <v>9.4</v>
      </c>
      <c r="J80" s="21" t="n">
        <f aca="false">I80*4</f>
        <v>37.6</v>
      </c>
      <c r="K80" s="22" t="n">
        <v>0.1</v>
      </c>
    </row>
    <row r="81" customFormat="false" ht="20.1" hidden="false" customHeight="true" outlineLevel="0" collapsed="false">
      <c r="A81" s="13" t="n">
        <v>75</v>
      </c>
      <c r="B81" s="14" t="s">
        <v>307</v>
      </c>
      <c r="C81" s="15" t="s">
        <v>308</v>
      </c>
      <c r="D81" s="16" t="s">
        <v>309</v>
      </c>
      <c r="E81" s="17" t="s">
        <v>18</v>
      </c>
      <c r="F81" s="13" t="s">
        <v>310</v>
      </c>
      <c r="G81" s="24" t="s">
        <v>20</v>
      </c>
      <c r="H81" s="20" t="n">
        <v>7.1</v>
      </c>
      <c r="I81" s="20" t="n">
        <v>7.1</v>
      </c>
      <c r="J81" s="21" t="n">
        <f aca="false">I81*4</f>
        <v>28.4</v>
      </c>
      <c r="K81" s="22" t="n">
        <v>0.1</v>
      </c>
    </row>
    <row r="82" customFormat="false" ht="20.1" hidden="false" customHeight="true" outlineLevel="0" collapsed="false">
      <c r="A82" s="13" t="n">
        <v>76</v>
      </c>
      <c r="B82" s="14" t="s">
        <v>311</v>
      </c>
      <c r="C82" s="15" t="s">
        <v>312</v>
      </c>
      <c r="D82" s="16" t="s">
        <v>313</v>
      </c>
      <c r="E82" s="17" t="s">
        <v>18</v>
      </c>
      <c r="F82" s="13" t="s">
        <v>314</v>
      </c>
      <c r="G82" s="24" t="s">
        <v>34</v>
      </c>
      <c r="H82" s="20" t="n">
        <v>8</v>
      </c>
      <c r="I82" s="20" t="n">
        <v>8</v>
      </c>
      <c r="J82" s="21" t="n">
        <f aca="false">I82*4</f>
        <v>32</v>
      </c>
      <c r="K82" s="22" t="n">
        <v>0.1</v>
      </c>
    </row>
    <row r="83" customFormat="false" ht="20.1" hidden="false" customHeight="true" outlineLevel="0" collapsed="false">
      <c r="A83" s="13" t="n">
        <v>77</v>
      </c>
      <c r="B83" s="14" t="s">
        <v>315</v>
      </c>
      <c r="C83" s="15" t="s">
        <v>316</v>
      </c>
      <c r="D83" s="16" t="s">
        <v>317</v>
      </c>
      <c r="E83" s="17" t="s">
        <v>18</v>
      </c>
      <c r="F83" s="13" t="s">
        <v>318</v>
      </c>
      <c r="G83" s="24" t="s">
        <v>43</v>
      </c>
      <c r="H83" s="20" t="n">
        <v>5</v>
      </c>
      <c r="I83" s="20" t="n">
        <v>5</v>
      </c>
      <c r="J83" s="21" t="n">
        <f aca="false">I83*4</f>
        <v>20</v>
      </c>
      <c r="K83" s="22" t="n">
        <v>0.8</v>
      </c>
    </row>
    <row r="84" customFormat="false" ht="20.1" hidden="false" customHeight="true" outlineLevel="0" collapsed="false">
      <c r="A84" s="13" t="n">
        <v>78</v>
      </c>
      <c r="B84" s="14" t="s">
        <v>319</v>
      </c>
      <c r="C84" s="15" t="s">
        <v>320</v>
      </c>
      <c r="D84" s="16" t="s">
        <v>321</v>
      </c>
      <c r="E84" s="17" t="s">
        <v>18</v>
      </c>
      <c r="F84" s="13" t="s">
        <v>322</v>
      </c>
      <c r="G84" s="24" t="s">
        <v>34</v>
      </c>
      <c r="H84" s="20" t="n">
        <v>4</v>
      </c>
      <c r="I84" s="20" t="n">
        <v>4</v>
      </c>
      <c r="J84" s="21" t="n">
        <f aca="false">I84*4</f>
        <v>16</v>
      </c>
      <c r="K84" s="22" t="n">
        <v>0.1</v>
      </c>
    </row>
    <row r="85" customFormat="false" ht="20.1" hidden="false" customHeight="true" outlineLevel="0" collapsed="false">
      <c r="A85" s="13" t="n">
        <v>79</v>
      </c>
      <c r="B85" s="14" t="s">
        <v>323</v>
      </c>
      <c r="C85" s="15" t="s">
        <v>324</v>
      </c>
      <c r="D85" s="16" t="s">
        <v>325</v>
      </c>
      <c r="E85" s="17" t="s">
        <v>18</v>
      </c>
      <c r="F85" s="13" t="s">
        <v>326</v>
      </c>
      <c r="G85" s="24" t="s">
        <v>29</v>
      </c>
      <c r="H85" s="20" t="n">
        <v>5.3</v>
      </c>
      <c r="I85" s="20" t="n">
        <v>5.3</v>
      </c>
      <c r="J85" s="21" t="n">
        <f aca="false">I85*4</f>
        <v>21.2</v>
      </c>
      <c r="K85" s="22" t="n">
        <v>0.1</v>
      </c>
    </row>
    <row r="86" customFormat="false" ht="20.1" hidden="false" customHeight="true" outlineLevel="0" collapsed="false">
      <c r="A86" s="13" t="n">
        <v>80</v>
      </c>
      <c r="B86" s="14" t="s">
        <v>327</v>
      </c>
      <c r="C86" s="15" t="s">
        <v>328</v>
      </c>
      <c r="D86" s="16" t="s">
        <v>329</v>
      </c>
      <c r="E86" s="17" t="s">
        <v>18</v>
      </c>
      <c r="F86" s="13" t="s">
        <v>330</v>
      </c>
      <c r="G86" s="24" t="s">
        <v>43</v>
      </c>
      <c r="H86" s="20" t="n">
        <v>5.4</v>
      </c>
      <c r="I86" s="20" t="n">
        <v>5.4</v>
      </c>
      <c r="J86" s="21" t="n">
        <f aca="false">I86*4</f>
        <v>21.6</v>
      </c>
      <c r="K86" s="22" t="n">
        <v>0.1</v>
      </c>
    </row>
    <row r="87" customFormat="false" ht="20.1" hidden="false" customHeight="true" outlineLevel="0" collapsed="false">
      <c r="A87" s="13" t="n">
        <v>81</v>
      </c>
      <c r="B87" s="14" t="s">
        <v>331</v>
      </c>
      <c r="C87" s="15" t="s">
        <v>332</v>
      </c>
      <c r="D87" s="16" t="s">
        <v>333</v>
      </c>
      <c r="E87" s="17" t="s">
        <v>18</v>
      </c>
      <c r="F87" s="13" t="s">
        <v>334</v>
      </c>
      <c r="G87" s="24" t="s">
        <v>29</v>
      </c>
      <c r="H87" s="20" t="n">
        <v>9</v>
      </c>
      <c r="I87" s="20" t="n">
        <v>9</v>
      </c>
      <c r="J87" s="21" t="n">
        <f aca="false">I87*4</f>
        <v>36</v>
      </c>
      <c r="K87" s="22" t="n">
        <v>0.5</v>
      </c>
    </row>
    <row r="88" customFormat="false" ht="20.1" hidden="false" customHeight="true" outlineLevel="0" collapsed="false">
      <c r="A88" s="13" t="n">
        <v>82</v>
      </c>
      <c r="B88" s="14" t="s">
        <v>335</v>
      </c>
      <c r="C88" s="15" t="s">
        <v>336</v>
      </c>
      <c r="D88" s="16" t="s">
        <v>337</v>
      </c>
      <c r="E88" s="17" t="s">
        <v>18</v>
      </c>
      <c r="F88" s="13" t="s">
        <v>338</v>
      </c>
      <c r="G88" s="24" t="s">
        <v>20</v>
      </c>
      <c r="H88" s="20" t="n">
        <v>1.2</v>
      </c>
      <c r="I88" s="20" t="n">
        <v>1.2</v>
      </c>
      <c r="J88" s="21" t="n">
        <f aca="false">I88*4</f>
        <v>4.8</v>
      </c>
      <c r="K88" s="22" t="n">
        <v>0.1</v>
      </c>
    </row>
    <row r="89" customFormat="false" ht="20.1" hidden="false" customHeight="true" outlineLevel="0" collapsed="false">
      <c r="A89" s="13" t="n">
        <v>83</v>
      </c>
      <c r="B89" s="14" t="s">
        <v>339</v>
      </c>
      <c r="C89" s="15" t="s">
        <v>340</v>
      </c>
      <c r="D89" s="16" t="s">
        <v>341</v>
      </c>
      <c r="E89" s="17" t="s">
        <v>18</v>
      </c>
      <c r="F89" s="13" t="s">
        <v>342</v>
      </c>
      <c r="G89" s="24" t="s">
        <v>20</v>
      </c>
      <c r="H89" s="20" t="n">
        <v>3.4</v>
      </c>
      <c r="I89" s="20" t="n">
        <v>3.4</v>
      </c>
      <c r="J89" s="21" t="n">
        <f aca="false">I89*4</f>
        <v>13.6</v>
      </c>
      <c r="K89" s="22" t="n">
        <v>0.1</v>
      </c>
    </row>
    <row r="90" customFormat="false" ht="20.1" hidden="false" customHeight="true" outlineLevel="0" collapsed="false">
      <c r="A90" s="13" t="n">
        <v>84</v>
      </c>
      <c r="B90" s="14" t="s">
        <v>343</v>
      </c>
      <c r="C90" s="15" t="s">
        <v>344</v>
      </c>
      <c r="D90" s="16" t="s">
        <v>345</v>
      </c>
      <c r="E90" s="17" t="s">
        <v>18</v>
      </c>
      <c r="F90" s="13" t="s">
        <v>346</v>
      </c>
      <c r="G90" s="24" t="s">
        <v>34</v>
      </c>
      <c r="H90" s="20" t="n">
        <v>5.5</v>
      </c>
      <c r="I90" s="20" t="n">
        <v>5.5</v>
      </c>
      <c r="J90" s="21" t="n">
        <f aca="false">I90*4</f>
        <v>22</v>
      </c>
      <c r="K90" s="22" t="n">
        <v>0.1</v>
      </c>
    </row>
    <row r="91" customFormat="false" ht="20.1" hidden="false" customHeight="true" outlineLevel="0" collapsed="false">
      <c r="A91" s="13" t="n">
        <v>85</v>
      </c>
      <c r="B91" s="14" t="s">
        <v>347</v>
      </c>
      <c r="C91" s="15" t="s">
        <v>348</v>
      </c>
      <c r="D91" s="16" t="s">
        <v>349</v>
      </c>
      <c r="E91" s="17" t="s">
        <v>18</v>
      </c>
      <c r="F91" s="13" t="s">
        <v>350</v>
      </c>
      <c r="G91" s="24" t="s">
        <v>20</v>
      </c>
      <c r="H91" s="20" t="n">
        <v>4</v>
      </c>
      <c r="I91" s="20" t="n">
        <v>4</v>
      </c>
      <c r="J91" s="21" t="n">
        <f aca="false">I91*4</f>
        <v>16</v>
      </c>
      <c r="K91" s="22" t="n">
        <v>0.1</v>
      </c>
    </row>
    <row r="92" customFormat="false" ht="20.1" hidden="false" customHeight="true" outlineLevel="0" collapsed="false">
      <c r="A92" s="13" t="n">
        <v>86</v>
      </c>
      <c r="B92" s="14" t="s">
        <v>351</v>
      </c>
      <c r="C92" s="15" t="s">
        <v>352</v>
      </c>
      <c r="D92" s="16" t="s">
        <v>353</v>
      </c>
      <c r="E92" s="17" t="s">
        <v>18</v>
      </c>
      <c r="F92" s="13" t="s">
        <v>354</v>
      </c>
      <c r="G92" s="24" t="s">
        <v>34</v>
      </c>
      <c r="H92" s="20" t="n">
        <v>6.8</v>
      </c>
      <c r="I92" s="20" t="n">
        <v>6.8</v>
      </c>
      <c r="J92" s="21" t="n">
        <f aca="false">I92*4</f>
        <v>27.2</v>
      </c>
      <c r="K92" s="22" t="n">
        <v>0.1</v>
      </c>
    </row>
    <row r="93" customFormat="false" ht="20.1" hidden="false" customHeight="true" outlineLevel="0" collapsed="false">
      <c r="A93" s="13" t="n">
        <v>87</v>
      </c>
      <c r="B93" s="14" t="s">
        <v>355</v>
      </c>
      <c r="C93" s="15" t="s">
        <v>356</v>
      </c>
      <c r="D93" s="16" t="s">
        <v>357</v>
      </c>
      <c r="E93" s="17" t="s">
        <v>18</v>
      </c>
      <c r="F93" s="13" t="s">
        <v>358</v>
      </c>
      <c r="G93" s="24" t="s">
        <v>43</v>
      </c>
      <c r="H93" s="20" t="n">
        <v>13.5</v>
      </c>
      <c r="I93" s="20" t="n">
        <v>13.5</v>
      </c>
      <c r="J93" s="21" t="n">
        <f aca="false">I93*4</f>
        <v>54</v>
      </c>
      <c r="K93" s="22" t="n">
        <v>0.1</v>
      </c>
    </row>
    <row r="94" customFormat="false" ht="20.1" hidden="false" customHeight="true" outlineLevel="0" collapsed="false">
      <c r="A94" s="13" t="n">
        <v>88</v>
      </c>
      <c r="B94" s="14" t="s">
        <v>359</v>
      </c>
      <c r="C94" s="15" t="s">
        <v>360</v>
      </c>
      <c r="D94" s="16" t="s">
        <v>361</v>
      </c>
      <c r="E94" s="17" t="s">
        <v>18</v>
      </c>
      <c r="F94" s="13" t="s">
        <v>362</v>
      </c>
      <c r="G94" s="24" t="s">
        <v>34</v>
      </c>
      <c r="H94" s="20" t="n">
        <v>8.3</v>
      </c>
      <c r="I94" s="20" t="n">
        <v>8.3</v>
      </c>
      <c r="J94" s="21" t="n">
        <f aca="false">I94*4</f>
        <v>33.2</v>
      </c>
      <c r="K94" s="22" t="n">
        <v>0.1</v>
      </c>
    </row>
    <row r="95" customFormat="false" ht="20.1" hidden="false" customHeight="true" outlineLevel="0" collapsed="false">
      <c r="A95" s="13" t="n">
        <v>89</v>
      </c>
      <c r="B95" s="14" t="s">
        <v>363</v>
      </c>
      <c r="C95" s="15" t="s">
        <v>364</v>
      </c>
      <c r="D95" s="16" t="s">
        <v>365</v>
      </c>
      <c r="E95" s="17" t="s">
        <v>18</v>
      </c>
      <c r="F95" s="13" t="s">
        <v>366</v>
      </c>
      <c r="G95" s="24" t="s">
        <v>29</v>
      </c>
      <c r="H95" s="20" t="n">
        <v>4.1</v>
      </c>
      <c r="I95" s="20" t="n">
        <v>4.1</v>
      </c>
      <c r="J95" s="21" t="n">
        <f aca="false">I95*4</f>
        <v>16.4</v>
      </c>
      <c r="K95" s="22" t="n">
        <v>0.1</v>
      </c>
    </row>
    <row r="96" customFormat="false" ht="20.1" hidden="false" customHeight="true" outlineLevel="0" collapsed="false">
      <c r="A96" s="13" t="n">
        <v>90</v>
      </c>
      <c r="B96" s="14" t="s">
        <v>367</v>
      </c>
      <c r="C96" s="15" t="s">
        <v>368</v>
      </c>
      <c r="D96" s="16" t="s">
        <v>369</v>
      </c>
      <c r="E96" s="17" t="s">
        <v>18</v>
      </c>
      <c r="F96" s="13" t="s">
        <v>370</v>
      </c>
      <c r="G96" s="24" t="s">
        <v>20</v>
      </c>
      <c r="H96" s="20" t="n">
        <v>5.8</v>
      </c>
      <c r="I96" s="20" t="n">
        <v>5.8</v>
      </c>
      <c r="J96" s="21" t="n">
        <f aca="false">I96*4</f>
        <v>23.2</v>
      </c>
      <c r="K96" s="22" t="n">
        <v>0.1</v>
      </c>
    </row>
    <row r="97" customFormat="false" ht="20.1" hidden="false" customHeight="true" outlineLevel="0" collapsed="false">
      <c r="A97" s="13" t="n">
        <v>91</v>
      </c>
      <c r="B97" s="14" t="s">
        <v>371</v>
      </c>
      <c r="C97" s="15" t="s">
        <v>372</v>
      </c>
      <c r="D97" s="16" t="s">
        <v>373</v>
      </c>
      <c r="E97" s="17" t="s">
        <v>18</v>
      </c>
      <c r="F97" s="13" t="s">
        <v>374</v>
      </c>
      <c r="G97" s="24" t="s">
        <v>29</v>
      </c>
      <c r="H97" s="20" t="n">
        <v>7.1</v>
      </c>
      <c r="I97" s="20" t="n">
        <v>7.1</v>
      </c>
      <c r="J97" s="21" t="n">
        <f aca="false">I97*4</f>
        <v>28.4</v>
      </c>
      <c r="K97" s="22" t="n">
        <v>0.1</v>
      </c>
    </row>
    <row r="98" customFormat="false" ht="20.1" hidden="false" customHeight="true" outlineLevel="0" collapsed="false">
      <c r="A98" s="13" t="n">
        <v>92</v>
      </c>
      <c r="B98" s="14" t="s">
        <v>375</v>
      </c>
      <c r="C98" s="15" t="s">
        <v>376</v>
      </c>
      <c r="D98" s="16" t="s">
        <v>377</v>
      </c>
      <c r="E98" s="17" t="s">
        <v>18</v>
      </c>
      <c r="F98" s="13" t="s">
        <v>378</v>
      </c>
      <c r="G98" s="24" t="s">
        <v>34</v>
      </c>
      <c r="H98" s="20" t="n">
        <v>6.5</v>
      </c>
      <c r="I98" s="20" t="n">
        <v>6.5</v>
      </c>
      <c r="J98" s="21" t="n">
        <f aca="false">I98*4</f>
        <v>26</v>
      </c>
      <c r="K98" s="22" t="n">
        <v>0.1</v>
      </c>
    </row>
    <row r="99" customFormat="false" ht="20.1" hidden="false" customHeight="true" outlineLevel="0" collapsed="false">
      <c r="A99" s="13" t="n">
        <v>93</v>
      </c>
      <c r="B99" s="14" t="s">
        <v>379</v>
      </c>
      <c r="C99" s="15" t="s">
        <v>380</v>
      </c>
      <c r="D99" s="16" t="s">
        <v>381</v>
      </c>
      <c r="E99" s="17" t="s">
        <v>18</v>
      </c>
      <c r="F99" s="13" t="s">
        <v>382</v>
      </c>
      <c r="G99" s="24" t="s">
        <v>43</v>
      </c>
      <c r="H99" s="20" t="n">
        <v>5.5</v>
      </c>
      <c r="I99" s="20" t="n">
        <v>5.5</v>
      </c>
      <c r="J99" s="21" t="n">
        <f aca="false">I99*4</f>
        <v>22</v>
      </c>
      <c r="K99" s="22" t="n">
        <v>0.1</v>
      </c>
    </row>
    <row r="100" customFormat="false" ht="20.1" hidden="false" customHeight="true" outlineLevel="0" collapsed="false">
      <c r="A100" s="13" t="n">
        <v>94</v>
      </c>
      <c r="B100" s="14" t="s">
        <v>383</v>
      </c>
      <c r="C100" s="15" t="s">
        <v>384</v>
      </c>
      <c r="D100" s="16" t="s">
        <v>385</v>
      </c>
      <c r="E100" s="17" t="s">
        <v>18</v>
      </c>
      <c r="F100" s="13" t="s">
        <v>386</v>
      </c>
      <c r="G100" s="24" t="s">
        <v>34</v>
      </c>
      <c r="H100" s="20" t="n">
        <v>6.8</v>
      </c>
      <c r="I100" s="20" t="n">
        <v>6.8</v>
      </c>
      <c r="J100" s="21" t="n">
        <f aca="false">I100*4</f>
        <v>27.2</v>
      </c>
      <c r="K100" s="22" t="n">
        <v>0.1</v>
      </c>
    </row>
    <row r="101" customFormat="false" ht="20.1" hidden="false" customHeight="true" outlineLevel="0" collapsed="false">
      <c r="A101" s="13" t="n">
        <v>95</v>
      </c>
      <c r="B101" s="14" t="s">
        <v>387</v>
      </c>
      <c r="C101" s="15" t="s">
        <v>388</v>
      </c>
      <c r="D101" s="16" t="s">
        <v>389</v>
      </c>
      <c r="E101" s="17" t="s">
        <v>18</v>
      </c>
      <c r="F101" s="13" t="s">
        <v>390</v>
      </c>
      <c r="G101" s="24" t="s">
        <v>43</v>
      </c>
      <c r="H101" s="20" t="n">
        <v>3.5</v>
      </c>
      <c r="I101" s="20" t="n">
        <v>3.5</v>
      </c>
      <c r="J101" s="21" t="n">
        <f aca="false">I101*4</f>
        <v>14</v>
      </c>
      <c r="K101" s="22" t="n">
        <v>0.1</v>
      </c>
    </row>
    <row r="102" customFormat="false" ht="20.1" hidden="false" customHeight="true" outlineLevel="0" collapsed="false">
      <c r="A102" s="13" t="n">
        <v>96</v>
      </c>
      <c r="B102" s="14" t="s">
        <v>391</v>
      </c>
      <c r="C102" s="15" t="s">
        <v>392</v>
      </c>
      <c r="D102" s="16" t="s">
        <v>393</v>
      </c>
      <c r="E102" s="17" t="s">
        <v>18</v>
      </c>
      <c r="F102" s="13" t="s">
        <v>394</v>
      </c>
      <c r="G102" s="24" t="s">
        <v>29</v>
      </c>
      <c r="H102" s="20" t="n">
        <v>3.5</v>
      </c>
      <c r="I102" s="20" t="n">
        <v>3.5</v>
      </c>
      <c r="J102" s="21" t="n">
        <f aca="false">I102*4</f>
        <v>14</v>
      </c>
      <c r="K102" s="22" t="n">
        <v>0.1</v>
      </c>
    </row>
    <row r="103" customFormat="false" ht="20.1" hidden="false" customHeight="true" outlineLevel="0" collapsed="false">
      <c r="A103" s="13" t="n">
        <v>97</v>
      </c>
      <c r="B103" s="14" t="s">
        <v>395</v>
      </c>
      <c r="C103" s="15" t="s">
        <v>396</v>
      </c>
      <c r="D103" s="16" t="s">
        <v>397</v>
      </c>
      <c r="E103" s="17" t="s">
        <v>18</v>
      </c>
      <c r="F103" s="13" t="s">
        <v>398</v>
      </c>
      <c r="G103" s="24" t="s">
        <v>34</v>
      </c>
      <c r="H103" s="20" t="n">
        <v>4</v>
      </c>
      <c r="I103" s="20" t="n">
        <v>4</v>
      </c>
      <c r="J103" s="21" t="n">
        <f aca="false">I103*4</f>
        <v>16</v>
      </c>
      <c r="K103" s="22" t="n">
        <v>0.1</v>
      </c>
    </row>
    <row r="104" customFormat="false" ht="20.1" hidden="false" customHeight="true" outlineLevel="0" collapsed="false">
      <c r="A104" s="13" t="n">
        <v>98</v>
      </c>
      <c r="B104" s="14" t="s">
        <v>399</v>
      </c>
      <c r="C104" s="15" t="s">
        <v>400</v>
      </c>
      <c r="D104" s="16" t="s">
        <v>401</v>
      </c>
      <c r="E104" s="17" t="s">
        <v>18</v>
      </c>
      <c r="F104" s="13" t="s">
        <v>402</v>
      </c>
      <c r="G104" s="24" t="s">
        <v>29</v>
      </c>
      <c r="H104" s="20" t="n">
        <v>7</v>
      </c>
      <c r="I104" s="20" t="n">
        <v>7</v>
      </c>
      <c r="J104" s="21" t="n">
        <f aca="false">I104*4</f>
        <v>28</v>
      </c>
      <c r="K104" s="22" t="n">
        <v>0.1</v>
      </c>
    </row>
    <row r="105" customFormat="false" ht="20.1" hidden="false" customHeight="true" outlineLevel="0" collapsed="false">
      <c r="A105" s="13" t="n">
        <v>99</v>
      </c>
      <c r="B105" s="14" t="s">
        <v>403</v>
      </c>
      <c r="C105" s="15" t="s">
        <v>404</v>
      </c>
      <c r="D105" s="16" t="s">
        <v>405</v>
      </c>
      <c r="E105" s="17" t="s">
        <v>18</v>
      </c>
      <c r="F105" s="13" t="s">
        <v>406</v>
      </c>
      <c r="G105" s="24" t="s">
        <v>34</v>
      </c>
      <c r="H105" s="20" t="n">
        <v>6.8</v>
      </c>
      <c r="I105" s="20" t="n">
        <v>6.8</v>
      </c>
      <c r="J105" s="21" t="n">
        <f aca="false">I105*4</f>
        <v>27.2</v>
      </c>
      <c r="K105" s="22" t="n">
        <v>0.1</v>
      </c>
    </row>
    <row r="106" customFormat="false" ht="20.1" hidden="false" customHeight="true" outlineLevel="0" collapsed="false">
      <c r="A106" s="13" t="n">
        <v>100</v>
      </c>
      <c r="B106" s="14" t="s">
        <v>407</v>
      </c>
      <c r="C106" s="15" t="s">
        <v>408</v>
      </c>
      <c r="D106" s="16" t="s">
        <v>409</v>
      </c>
      <c r="E106" s="17" t="s">
        <v>18</v>
      </c>
      <c r="F106" s="13" t="s">
        <v>410</v>
      </c>
      <c r="G106" s="24" t="s">
        <v>34</v>
      </c>
      <c r="H106" s="20" t="n">
        <v>3.7</v>
      </c>
      <c r="I106" s="20" t="n">
        <v>3.7</v>
      </c>
      <c r="J106" s="21" t="n">
        <f aca="false">I106*4</f>
        <v>14.8</v>
      </c>
      <c r="K106" s="22" t="n">
        <v>0.1</v>
      </c>
    </row>
    <row r="107" customFormat="false" ht="20.1" hidden="false" customHeight="true" outlineLevel="0" collapsed="false">
      <c r="A107" s="13" t="n">
        <v>101</v>
      </c>
      <c r="B107" s="14" t="s">
        <v>411</v>
      </c>
      <c r="C107" s="15" t="s">
        <v>412</v>
      </c>
      <c r="D107" s="16" t="s">
        <v>413</v>
      </c>
      <c r="E107" s="17" t="s">
        <v>18</v>
      </c>
      <c r="F107" s="13" t="s">
        <v>414</v>
      </c>
      <c r="G107" s="24" t="s">
        <v>34</v>
      </c>
      <c r="H107" s="20" t="n">
        <v>4.5</v>
      </c>
      <c r="I107" s="20" t="n">
        <v>4.5</v>
      </c>
      <c r="J107" s="21" t="n">
        <f aca="false">I107*4</f>
        <v>18</v>
      </c>
      <c r="K107" s="22" t="n">
        <v>0.1</v>
      </c>
    </row>
    <row r="108" customFormat="false" ht="20.1" hidden="false" customHeight="true" outlineLevel="0" collapsed="false">
      <c r="A108" s="13" t="n">
        <v>102</v>
      </c>
      <c r="B108" s="14" t="s">
        <v>415</v>
      </c>
      <c r="C108" s="15" t="s">
        <v>416</v>
      </c>
      <c r="D108" s="16" t="s">
        <v>417</v>
      </c>
      <c r="E108" s="17" t="s">
        <v>18</v>
      </c>
      <c r="F108" s="13" t="s">
        <v>418</v>
      </c>
      <c r="G108" s="24" t="s">
        <v>29</v>
      </c>
      <c r="H108" s="20" t="n">
        <v>3.5</v>
      </c>
      <c r="I108" s="20" t="n">
        <v>3.5</v>
      </c>
      <c r="J108" s="21" t="n">
        <f aca="false">I108*4</f>
        <v>14</v>
      </c>
      <c r="K108" s="22" t="n">
        <v>0.1</v>
      </c>
    </row>
    <row r="109" customFormat="false" ht="20.1" hidden="false" customHeight="true" outlineLevel="0" collapsed="false">
      <c r="A109" s="13" t="n">
        <v>103</v>
      </c>
      <c r="B109" s="14" t="s">
        <v>419</v>
      </c>
      <c r="C109" s="15" t="s">
        <v>420</v>
      </c>
      <c r="D109" s="16" t="s">
        <v>421</v>
      </c>
      <c r="E109" s="17" t="s">
        <v>18</v>
      </c>
      <c r="F109" s="13" t="s">
        <v>422</v>
      </c>
      <c r="G109" s="24" t="s">
        <v>43</v>
      </c>
      <c r="H109" s="20" t="n">
        <v>5.8</v>
      </c>
      <c r="I109" s="20" t="n">
        <v>5.8</v>
      </c>
      <c r="J109" s="21" t="n">
        <f aca="false">I109*4</f>
        <v>23.2</v>
      </c>
      <c r="K109" s="22" t="n">
        <v>0.1</v>
      </c>
    </row>
    <row r="110" customFormat="false" ht="20.1" hidden="false" customHeight="true" outlineLevel="0" collapsed="false">
      <c r="A110" s="13" t="n">
        <v>104</v>
      </c>
      <c r="B110" s="14" t="s">
        <v>423</v>
      </c>
      <c r="C110" s="15" t="s">
        <v>424</v>
      </c>
      <c r="D110" s="16" t="s">
        <v>425</v>
      </c>
      <c r="E110" s="17" t="s">
        <v>18</v>
      </c>
      <c r="F110" s="13" t="s">
        <v>426</v>
      </c>
      <c r="G110" s="24" t="s">
        <v>29</v>
      </c>
      <c r="H110" s="20" t="n">
        <v>8.3</v>
      </c>
      <c r="I110" s="20" t="n">
        <v>8.3</v>
      </c>
      <c r="J110" s="21" t="n">
        <f aca="false">I110*4</f>
        <v>33.2</v>
      </c>
      <c r="K110" s="22" t="n">
        <v>0.1</v>
      </c>
    </row>
    <row r="111" customFormat="false" ht="20.1" hidden="false" customHeight="true" outlineLevel="0" collapsed="false">
      <c r="A111" s="13" t="n">
        <v>105</v>
      </c>
      <c r="B111" s="14" t="s">
        <v>427</v>
      </c>
      <c r="C111" s="15" t="s">
        <v>428</v>
      </c>
      <c r="D111" s="16" t="s">
        <v>429</v>
      </c>
      <c r="E111" s="17" t="s">
        <v>18</v>
      </c>
      <c r="F111" s="13" t="s">
        <v>430</v>
      </c>
      <c r="G111" s="24" t="s">
        <v>20</v>
      </c>
      <c r="H111" s="20" t="n">
        <v>3.5</v>
      </c>
      <c r="I111" s="20" t="n">
        <v>3.5</v>
      </c>
      <c r="J111" s="21" t="n">
        <f aca="false">I111*4</f>
        <v>14</v>
      </c>
      <c r="K111" s="22" t="n">
        <v>0.1</v>
      </c>
    </row>
    <row r="112" customFormat="false" ht="20.1" hidden="false" customHeight="true" outlineLevel="0" collapsed="false">
      <c r="A112" s="13" t="n">
        <v>106</v>
      </c>
      <c r="B112" s="14" t="s">
        <v>431</v>
      </c>
      <c r="C112" s="15" t="s">
        <v>432</v>
      </c>
      <c r="D112" s="16" t="s">
        <v>433</v>
      </c>
      <c r="E112" s="17" t="s">
        <v>18</v>
      </c>
      <c r="F112" s="13" t="s">
        <v>434</v>
      </c>
      <c r="G112" s="24" t="s">
        <v>20</v>
      </c>
      <c r="H112" s="20" t="n">
        <v>9.3</v>
      </c>
      <c r="I112" s="20" t="n">
        <v>9.3</v>
      </c>
      <c r="J112" s="21" t="n">
        <f aca="false">I112*4</f>
        <v>37.2</v>
      </c>
      <c r="K112" s="22" t="n">
        <v>0.1</v>
      </c>
    </row>
    <row r="113" customFormat="false" ht="20.1" hidden="false" customHeight="true" outlineLevel="0" collapsed="false">
      <c r="A113" s="13" t="n">
        <v>107</v>
      </c>
      <c r="B113" s="14" t="s">
        <v>435</v>
      </c>
      <c r="C113" s="15" t="s">
        <v>436</v>
      </c>
      <c r="D113" s="16" t="s">
        <v>437</v>
      </c>
      <c r="E113" s="17" t="s">
        <v>18</v>
      </c>
      <c r="F113" s="13" t="s">
        <v>438</v>
      </c>
      <c r="G113" s="24" t="s">
        <v>34</v>
      </c>
      <c r="H113" s="20" t="n">
        <v>3.3</v>
      </c>
      <c r="I113" s="20" t="n">
        <v>3.3</v>
      </c>
      <c r="J113" s="21" t="n">
        <f aca="false">I113*4</f>
        <v>13.2</v>
      </c>
      <c r="K113" s="22" t="n">
        <v>0.1</v>
      </c>
    </row>
    <row r="114" customFormat="false" ht="20.1" hidden="false" customHeight="true" outlineLevel="0" collapsed="false">
      <c r="A114" s="13" t="n">
        <v>108</v>
      </c>
      <c r="B114" s="14" t="s">
        <v>439</v>
      </c>
      <c r="C114" s="15" t="s">
        <v>440</v>
      </c>
      <c r="D114" s="16" t="s">
        <v>441</v>
      </c>
      <c r="E114" s="17" t="s">
        <v>18</v>
      </c>
      <c r="F114" s="13" t="s">
        <v>442</v>
      </c>
      <c r="G114" s="24" t="s">
        <v>34</v>
      </c>
      <c r="H114" s="20" t="n">
        <v>3.5</v>
      </c>
      <c r="I114" s="20" t="n">
        <v>3.5</v>
      </c>
      <c r="J114" s="21" t="n">
        <f aca="false">I114*4</f>
        <v>14</v>
      </c>
      <c r="K114" s="22" t="n">
        <v>0.1</v>
      </c>
    </row>
    <row r="115" customFormat="false" ht="20.1" hidden="false" customHeight="true" outlineLevel="0" collapsed="false">
      <c r="A115" s="13" t="n">
        <v>109</v>
      </c>
      <c r="B115" s="14" t="s">
        <v>443</v>
      </c>
      <c r="C115" s="15" t="s">
        <v>444</v>
      </c>
      <c r="D115" s="16" t="s">
        <v>445</v>
      </c>
      <c r="E115" s="17" t="s">
        <v>18</v>
      </c>
      <c r="F115" s="13" t="s">
        <v>446</v>
      </c>
      <c r="G115" s="24" t="s">
        <v>34</v>
      </c>
      <c r="H115" s="20" t="n">
        <v>3.5</v>
      </c>
      <c r="I115" s="20" t="n">
        <v>3.5</v>
      </c>
      <c r="J115" s="21" t="n">
        <f aca="false">I115*4</f>
        <v>14</v>
      </c>
      <c r="K115" s="22" t="n">
        <v>0.1</v>
      </c>
    </row>
    <row r="116" customFormat="false" ht="20.1" hidden="false" customHeight="true" outlineLevel="0" collapsed="false">
      <c r="A116" s="13" t="n">
        <v>110</v>
      </c>
      <c r="B116" s="14" t="s">
        <v>447</v>
      </c>
      <c r="C116" s="15" t="s">
        <v>448</v>
      </c>
      <c r="D116" s="16" t="s">
        <v>449</v>
      </c>
      <c r="E116" s="17" t="s">
        <v>18</v>
      </c>
      <c r="F116" s="13" t="s">
        <v>450</v>
      </c>
      <c r="G116" s="24" t="s">
        <v>43</v>
      </c>
      <c r="H116" s="20" t="n">
        <v>9.3</v>
      </c>
      <c r="I116" s="20" t="n">
        <v>9.3</v>
      </c>
      <c r="J116" s="21" t="n">
        <f aca="false">I116*4</f>
        <v>37.2</v>
      </c>
      <c r="K116" s="22" t="n">
        <v>0.1</v>
      </c>
    </row>
    <row r="117" customFormat="false" ht="20.1" hidden="false" customHeight="true" outlineLevel="0" collapsed="false">
      <c r="A117" s="13" t="n">
        <v>111</v>
      </c>
      <c r="B117" s="14" t="s">
        <v>451</v>
      </c>
      <c r="C117" s="15" t="s">
        <v>452</v>
      </c>
      <c r="D117" s="16" t="s">
        <v>453</v>
      </c>
      <c r="E117" s="17" t="s">
        <v>18</v>
      </c>
      <c r="F117" s="13" t="s">
        <v>454</v>
      </c>
      <c r="G117" s="24" t="s">
        <v>20</v>
      </c>
      <c r="H117" s="20" t="n">
        <v>6.9</v>
      </c>
      <c r="I117" s="20" t="n">
        <v>6.9</v>
      </c>
      <c r="J117" s="21" t="n">
        <f aca="false">I117*4</f>
        <v>27.6</v>
      </c>
      <c r="K117" s="22" t="n">
        <v>0.1</v>
      </c>
    </row>
    <row r="118" customFormat="false" ht="20.1" hidden="false" customHeight="true" outlineLevel="0" collapsed="false">
      <c r="A118" s="13" t="n">
        <v>112</v>
      </c>
      <c r="B118" s="14" t="s">
        <v>455</v>
      </c>
      <c r="C118" s="15" t="s">
        <v>456</v>
      </c>
      <c r="D118" s="16" t="s">
        <v>457</v>
      </c>
      <c r="E118" s="17" t="s">
        <v>18</v>
      </c>
      <c r="F118" s="13" t="s">
        <v>458</v>
      </c>
      <c r="G118" s="24" t="s">
        <v>34</v>
      </c>
      <c r="H118" s="20" t="n">
        <v>2.1</v>
      </c>
      <c r="I118" s="20" t="n">
        <v>2.1</v>
      </c>
      <c r="J118" s="21" t="n">
        <f aca="false">I118*4</f>
        <v>8.4</v>
      </c>
      <c r="K118" s="22" t="n">
        <v>0.1</v>
      </c>
    </row>
    <row r="119" customFormat="false" ht="20.1" hidden="false" customHeight="true" outlineLevel="0" collapsed="false">
      <c r="A119" s="13" t="n">
        <v>113</v>
      </c>
      <c r="B119" s="14" t="s">
        <v>459</v>
      </c>
      <c r="C119" s="15" t="s">
        <v>460</v>
      </c>
      <c r="D119" s="16" t="s">
        <v>461</v>
      </c>
      <c r="E119" s="17" t="s">
        <v>18</v>
      </c>
      <c r="F119" s="13" t="s">
        <v>462</v>
      </c>
      <c r="G119" s="24" t="s">
        <v>34</v>
      </c>
      <c r="H119" s="20" t="n">
        <v>3.5</v>
      </c>
      <c r="I119" s="20" t="n">
        <v>3.5</v>
      </c>
      <c r="J119" s="21" t="n">
        <f aca="false">I119*4</f>
        <v>14</v>
      </c>
      <c r="K119" s="22" t="n">
        <v>0.1</v>
      </c>
    </row>
    <row r="120" customFormat="false" ht="20.1" hidden="false" customHeight="true" outlineLevel="0" collapsed="false">
      <c r="A120" s="13" t="n">
        <v>114</v>
      </c>
      <c r="B120" s="14" t="s">
        <v>463</v>
      </c>
      <c r="C120" s="15" t="s">
        <v>464</v>
      </c>
      <c r="D120" s="16" t="s">
        <v>465</v>
      </c>
      <c r="E120" s="17" t="s">
        <v>18</v>
      </c>
      <c r="F120" s="13" t="s">
        <v>466</v>
      </c>
      <c r="G120" s="24" t="s">
        <v>43</v>
      </c>
      <c r="H120" s="20" t="n">
        <v>4</v>
      </c>
      <c r="I120" s="20" t="n">
        <v>4</v>
      </c>
      <c r="J120" s="21" t="n">
        <f aca="false">I120*4</f>
        <v>16</v>
      </c>
      <c r="K120" s="22" t="n">
        <v>0.1</v>
      </c>
    </row>
    <row r="121" customFormat="false" ht="20.1" hidden="false" customHeight="true" outlineLevel="0" collapsed="false">
      <c r="A121" s="13" t="n">
        <v>115</v>
      </c>
      <c r="B121" s="14" t="s">
        <v>467</v>
      </c>
      <c r="C121" s="15" t="s">
        <v>468</v>
      </c>
      <c r="D121" s="16" t="s">
        <v>469</v>
      </c>
      <c r="E121" s="17" t="s">
        <v>18</v>
      </c>
      <c r="F121" s="13" t="s">
        <v>470</v>
      </c>
      <c r="G121" s="24" t="s">
        <v>34</v>
      </c>
      <c r="H121" s="20" t="n">
        <v>5.3</v>
      </c>
      <c r="I121" s="20" t="n">
        <v>5.3</v>
      </c>
      <c r="J121" s="21" t="n">
        <f aca="false">I121*4</f>
        <v>21.2</v>
      </c>
      <c r="K121" s="22" t="n">
        <v>0.1</v>
      </c>
    </row>
    <row r="122" customFormat="false" ht="20.1" hidden="false" customHeight="true" outlineLevel="0" collapsed="false">
      <c r="A122" s="13" t="n">
        <v>116</v>
      </c>
      <c r="B122" s="14" t="s">
        <v>471</v>
      </c>
      <c r="C122" s="15" t="s">
        <v>472</v>
      </c>
      <c r="D122" s="16" t="s">
        <v>473</v>
      </c>
      <c r="E122" s="17" t="s">
        <v>18</v>
      </c>
      <c r="F122" s="13" t="s">
        <v>474</v>
      </c>
      <c r="G122" s="24" t="s">
        <v>34</v>
      </c>
      <c r="H122" s="20" t="n">
        <v>5.7</v>
      </c>
      <c r="I122" s="20" t="n">
        <v>5.7</v>
      </c>
      <c r="J122" s="21" t="n">
        <f aca="false">I122*4</f>
        <v>22.8</v>
      </c>
      <c r="K122" s="22" t="n">
        <v>0.1</v>
      </c>
    </row>
    <row r="123" customFormat="false" ht="20.1" hidden="false" customHeight="true" outlineLevel="0" collapsed="false">
      <c r="A123" s="13" t="n">
        <v>117</v>
      </c>
      <c r="B123" s="14" t="s">
        <v>475</v>
      </c>
      <c r="C123" s="15" t="s">
        <v>476</v>
      </c>
      <c r="D123" s="16" t="s">
        <v>477</v>
      </c>
      <c r="E123" s="17" t="s">
        <v>18</v>
      </c>
      <c r="F123" s="23" t="s">
        <v>478</v>
      </c>
      <c r="G123" s="24" t="s">
        <v>29</v>
      </c>
      <c r="H123" s="20" t="n">
        <v>4.1</v>
      </c>
      <c r="I123" s="20" t="n">
        <v>4.1</v>
      </c>
      <c r="J123" s="21" t="n">
        <f aca="false">I123*4</f>
        <v>16.4</v>
      </c>
      <c r="K123" s="22" t="n">
        <v>0.1</v>
      </c>
    </row>
    <row r="124" customFormat="false" ht="20.1" hidden="false" customHeight="true" outlineLevel="0" collapsed="false">
      <c r="A124" s="13" t="n">
        <v>118</v>
      </c>
      <c r="B124" s="14" t="s">
        <v>479</v>
      </c>
      <c r="C124" s="15" t="s">
        <v>480</v>
      </c>
      <c r="D124" s="16" t="s">
        <v>481</v>
      </c>
      <c r="E124" s="17" t="s">
        <v>18</v>
      </c>
      <c r="F124" s="13" t="s">
        <v>482</v>
      </c>
      <c r="G124" s="24" t="s">
        <v>20</v>
      </c>
      <c r="H124" s="20" t="n">
        <v>3.4</v>
      </c>
      <c r="I124" s="20" t="n">
        <v>3.4</v>
      </c>
      <c r="J124" s="21" t="n">
        <f aca="false">I124*4</f>
        <v>13.6</v>
      </c>
      <c r="K124" s="22" t="n">
        <v>0.1</v>
      </c>
    </row>
    <row r="125" customFormat="false" ht="20.1" hidden="false" customHeight="true" outlineLevel="0" collapsed="false">
      <c r="A125" s="13" t="n">
        <v>119</v>
      </c>
      <c r="B125" s="14" t="s">
        <v>483</v>
      </c>
      <c r="C125" s="15" t="s">
        <v>484</v>
      </c>
      <c r="D125" s="16" t="s">
        <v>485</v>
      </c>
      <c r="E125" s="17" t="s">
        <v>18</v>
      </c>
      <c r="F125" s="13" t="s">
        <v>486</v>
      </c>
      <c r="G125" s="24" t="s">
        <v>34</v>
      </c>
      <c r="H125" s="20" t="n">
        <v>4.6</v>
      </c>
      <c r="I125" s="20" t="n">
        <v>4.6</v>
      </c>
      <c r="J125" s="21" t="n">
        <f aca="false">I125*4</f>
        <v>18.4</v>
      </c>
      <c r="K125" s="22" t="n">
        <v>0.1</v>
      </c>
    </row>
    <row r="126" customFormat="false" ht="20.1" hidden="false" customHeight="true" outlineLevel="0" collapsed="false">
      <c r="A126" s="13" t="n">
        <v>120</v>
      </c>
      <c r="B126" s="14" t="s">
        <v>487</v>
      </c>
      <c r="C126" s="15" t="s">
        <v>488</v>
      </c>
      <c r="D126" s="16" t="s">
        <v>489</v>
      </c>
      <c r="E126" s="17" t="s">
        <v>18</v>
      </c>
      <c r="F126" s="13" t="s">
        <v>490</v>
      </c>
      <c r="G126" s="24" t="s">
        <v>29</v>
      </c>
      <c r="H126" s="20" t="n">
        <v>1.1</v>
      </c>
      <c r="I126" s="20" t="n">
        <v>1.1</v>
      </c>
      <c r="J126" s="21" t="n">
        <f aca="false">I126*4</f>
        <v>4.4</v>
      </c>
      <c r="K126" s="22" t="n">
        <v>0.1</v>
      </c>
    </row>
    <row r="127" customFormat="false" ht="20.1" hidden="false" customHeight="true" outlineLevel="0" collapsed="false">
      <c r="A127" s="13" t="n">
        <v>121</v>
      </c>
      <c r="B127" s="14" t="s">
        <v>491</v>
      </c>
      <c r="C127" s="15" t="s">
        <v>492</v>
      </c>
      <c r="D127" s="16" t="s">
        <v>493</v>
      </c>
      <c r="E127" s="17" t="s">
        <v>18</v>
      </c>
      <c r="F127" s="13" t="s">
        <v>494</v>
      </c>
      <c r="G127" s="24" t="s">
        <v>20</v>
      </c>
      <c r="H127" s="20" t="n">
        <v>3.4</v>
      </c>
      <c r="I127" s="20" t="n">
        <v>3.4</v>
      </c>
      <c r="J127" s="21" t="n">
        <f aca="false">I127*4</f>
        <v>13.6</v>
      </c>
      <c r="K127" s="22" t="n">
        <v>0.1</v>
      </c>
    </row>
    <row r="128" customFormat="false" ht="20.1" hidden="false" customHeight="true" outlineLevel="0" collapsed="false">
      <c r="A128" s="13" t="n">
        <v>122</v>
      </c>
      <c r="B128" s="14" t="s">
        <v>495</v>
      </c>
      <c r="C128" s="15" t="s">
        <v>496</v>
      </c>
      <c r="D128" s="16" t="s">
        <v>497</v>
      </c>
      <c r="E128" s="17" t="s">
        <v>18</v>
      </c>
      <c r="F128" s="13" t="s">
        <v>498</v>
      </c>
      <c r="G128" s="24" t="s">
        <v>34</v>
      </c>
      <c r="H128" s="20" t="n">
        <v>3.4</v>
      </c>
      <c r="I128" s="20" t="n">
        <v>3.4</v>
      </c>
      <c r="J128" s="21" t="n">
        <f aca="false">I128*4</f>
        <v>13.6</v>
      </c>
      <c r="K128" s="22" t="n">
        <v>0.1</v>
      </c>
    </row>
    <row r="129" customFormat="false" ht="20.1" hidden="false" customHeight="true" outlineLevel="0" collapsed="false">
      <c r="A129" s="13" t="n">
        <v>123</v>
      </c>
      <c r="B129" s="14" t="s">
        <v>499</v>
      </c>
      <c r="C129" s="15" t="s">
        <v>500</v>
      </c>
      <c r="D129" s="16" t="s">
        <v>501</v>
      </c>
      <c r="E129" s="17" t="s">
        <v>18</v>
      </c>
      <c r="F129" s="13" t="s">
        <v>502</v>
      </c>
      <c r="G129" s="24" t="s">
        <v>20</v>
      </c>
      <c r="H129" s="20" t="n">
        <v>7</v>
      </c>
      <c r="I129" s="20" t="n">
        <v>7</v>
      </c>
      <c r="J129" s="21" t="n">
        <f aca="false">I129*4</f>
        <v>28</v>
      </c>
      <c r="K129" s="22" t="n">
        <v>0.1</v>
      </c>
    </row>
    <row r="130" customFormat="false" ht="20.1" hidden="false" customHeight="true" outlineLevel="0" collapsed="false">
      <c r="A130" s="13" t="n">
        <v>124</v>
      </c>
      <c r="B130" s="14" t="s">
        <v>503</v>
      </c>
      <c r="C130" s="15" t="s">
        <v>504</v>
      </c>
      <c r="D130" s="16" t="s">
        <v>505</v>
      </c>
      <c r="E130" s="17" t="s">
        <v>18</v>
      </c>
      <c r="F130" s="13" t="s">
        <v>506</v>
      </c>
      <c r="G130" s="24" t="s">
        <v>43</v>
      </c>
      <c r="H130" s="20" t="n">
        <v>2.3</v>
      </c>
      <c r="I130" s="20" t="n">
        <v>2.3</v>
      </c>
      <c r="J130" s="21" t="n">
        <f aca="false">I130*4</f>
        <v>9.2</v>
      </c>
      <c r="K130" s="22" t="n">
        <v>0.1</v>
      </c>
    </row>
    <row r="131" customFormat="false" ht="20.1" hidden="false" customHeight="true" outlineLevel="0" collapsed="false">
      <c r="A131" s="13" t="n">
        <v>125</v>
      </c>
      <c r="B131" s="14" t="s">
        <v>507</v>
      </c>
      <c r="C131" s="15" t="s">
        <v>508</v>
      </c>
      <c r="D131" s="16" t="s">
        <v>509</v>
      </c>
      <c r="E131" s="17" t="s">
        <v>18</v>
      </c>
      <c r="F131" s="13" t="s">
        <v>510</v>
      </c>
      <c r="G131" s="24" t="s">
        <v>29</v>
      </c>
      <c r="H131" s="20" t="n">
        <v>9.1</v>
      </c>
      <c r="I131" s="20" t="n">
        <v>9.1</v>
      </c>
      <c r="J131" s="21" t="n">
        <f aca="false">I131*4</f>
        <v>36.4</v>
      </c>
      <c r="K131" s="22" t="n">
        <v>0.1</v>
      </c>
    </row>
    <row r="132" customFormat="false" ht="20.1" hidden="false" customHeight="true" outlineLevel="0" collapsed="false">
      <c r="A132" s="13" t="n">
        <v>126</v>
      </c>
      <c r="B132" s="14" t="s">
        <v>92</v>
      </c>
      <c r="C132" s="15" t="s">
        <v>511</v>
      </c>
      <c r="D132" s="16" t="s">
        <v>512</v>
      </c>
      <c r="E132" s="17" t="s">
        <v>18</v>
      </c>
      <c r="F132" s="13" t="n">
        <v>15250728634</v>
      </c>
      <c r="G132" s="24" t="s">
        <v>20</v>
      </c>
      <c r="H132" s="20" t="n">
        <v>6.2</v>
      </c>
      <c r="I132" s="20" t="n">
        <v>6.2</v>
      </c>
      <c r="J132" s="21" t="n">
        <f aca="false">I132*4</f>
        <v>24.8</v>
      </c>
      <c r="K132" s="22" t="n">
        <v>0.1</v>
      </c>
    </row>
    <row r="133" customFormat="false" ht="20.1" hidden="false" customHeight="true" outlineLevel="0" collapsed="false">
      <c r="A133" s="13" t="n">
        <v>127</v>
      </c>
      <c r="B133" s="14" t="s">
        <v>513</v>
      </c>
      <c r="C133" s="15" t="s">
        <v>514</v>
      </c>
      <c r="D133" s="16" t="s">
        <v>515</v>
      </c>
      <c r="E133" s="17" t="s">
        <v>18</v>
      </c>
      <c r="F133" s="13" t="s">
        <v>516</v>
      </c>
      <c r="G133" s="24" t="s">
        <v>34</v>
      </c>
      <c r="H133" s="20" t="n">
        <v>6.5</v>
      </c>
      <c r="I133" s="20" t="n">
        <v>6.5</v>
      </c>
      <c r="J133" s="21" t="n">
        <f aca="false">I133*4</f>
        <v>26</v>
      </c>
      <c r="K133" s="22" t="n">
        <v>0.1</v>
      </c>
    </row>
    <row r="134" customFormat="false" ht="20.1" hidden="false" customHeight="true" outlineLevel="0" collapsed="false">
      <c r="A134" s="13" t="n">
        <v>128</v>
      </c>
      <c r="B134" s="14" t="s">
        <v>517</v>
      </c>
      <c r="C134" s="15" t="s">
        <v>518</v>
      </c>
      <c r="D134" s="16" t="s">
        <v>519</v>
      </c>
      <c r="E134" s="17" t="s">
        <v>18</v>
      </c>
      <c r="F134" s="13" t="s">
        <v>520</v>
      </c>
      <c r="G134" s="24" t="s">
        <v>29</v>
      </c>
      <c r="H134" s="20" t="n">
        <v>20</v>
      </c>
      <c r="I134" s="20" t="n">
        <v>20</v>
      </c>
      <c r="J134" s="21" t="n">
        <f aca="false">I134*4</f>
        <v>80</v>
      </c>
      <c r="K134" s="22" t="n">
        <v>0.1</v>
      </c>
    </row>
    <row r="135" customFormat="false" ht="20.1" hidden="false" customHeight="true" outlineLevel="0" collapsed="false">
      <c r="A135" s="13" t="n">
        <v>129</v>
      </c>
      <c r="B135" s="14" t="s">
        <v>521</v>
      </c>
      <c r="C135" s="15" t="s">
        <v>522</v>
      </c>
      <c r="D135" s="16" t="s">
        <v>523</v>
      </c>
      <c r="E135" s="17" t="s">
        <v>18</v>
      </c>
      <c r="F135" s="13" t="s">
        <v>524</v>
      </c>
      <c r="G135" s="24" t="s">
        <v>20</v>
      </c>
      <c r="H135" s="20" t="n">
        <v>1.2</v>
      </c>
      <c r="I135" s="20" t="n">
        <v>1.2</v>
      </c>
      <c r="J135" s="21" t="n">
        <f aca="false">I135*4</f>
        <v>4.8</v>
      </c>
      <c r="K135" s="22" t="n">
        <v>0.1</v>
      </c>
    </row>
    <row r="136" customFormat="false" ht="20.1" hidden="false" customHeight="true" outlineLevel="0" collapsed="false">
      <c r="A136" s="13" t="n">
        <v>130</v>
      </c>
      <c r="B136" s="14" t="s">
        <v>525</v>
      </c>
      <c r="C136" s="15" t="s">
        <v>526</v>
      </c>
      <c r="D136" s="16" t="s">
        <v>527</v>
      </c>
      <c r="E136" s="17" t="s">
        <v>18</v>
      </c>
      <c r="F136" s="13" t="s">
        <v>528</v>
      </c>
      <c r="G136" s="24" t="s">
        <v>34</v>
      </c>
      <c r="H136" s="20" t="n">
        <v>1</v>
      </c>
      <c r="I136" s="20" t="n">
        <v>1</v>
      </c>
      <c r="J136" s="21" t="n">
        <f aca="false">I136*4</f>
        <v>4</v>
      </c>
      <c r="K136" s="22" t="n">
        <v>0.1</v>
      </c>
    </row>
    <row r="137" customFormat="false" ht="20.1" hidden="false" customHeight="true" outlineLevel="0" collapsed="false">
      <c r="A137" s="13" t="n">
        <v>131</v>
      </c>
      <c r="B137" s="14" t="s">
        <v>529</v>
      </c>
      <c r="C137" s="15" t="s">
        <v>530</v>
      </c>
      <c r="D137" s="16" t="s">
        <v>531</v>
      </c>
      <c r="E137" s="17" t="s">
        <v>18</v>
      </c>
      <c r="F137" s="13" t="s">
        <v>532</v>
      </c>
      <c r="G137" s="24" t="s">
        <v>34</v>
      </c>
      <c r="H137" s="20" t="n">
        <v>4.9</v>
      </c>
      <c r="I137" s="20" t="n">
        <v>4.9</v>
      </c>
      <c r="J137" s="21" t="n">
        <f aca="false">I137*4</f>
        <v>19.6</v>
      </c>
      <c r="K137" s="22" t="n">
        <v>0.1</v>
      </c>
    </row>
    <row r="138" customFormat="false" ht="20.1" hidden="false" customHeight="true" outlineLevel="0" collapsed="false">
      <c r="A138" s="13" t="n">
        <v>132</v>
      </c>
      <c r="B138" s="14" t="s">
        <v>533</v>
      </c>
      <c r="C138" s="15" t="s">
        <v>534</v>
      </c>
      <c r="D138" s="16" t="s">
        <v>535</v>
      </c>
      <c r="E138" s="17" t="s">
        <v>18</v>
      </c>
      <c r="F138" s="13" t="s">
        <v>536</v>
      </c>
      <c r="G138" s="24" t="s">
        <v>43</v>
      </c>
      <c r="H138" s="20" t="n">
        <v>3</v>
      </c>
      <c r="I138" s="20" t="n">
        <v>3</v>
      </c>
      <c r="J138" s="21" t="n">
        <f aca="false">I138*4</f>
        <v>12</v>
      </c>
      <c r="K138" s="22" t="n">
        <v>0.1</v>
      </c>
    </row>
    <row r="139" customFormat="false" ht="20.1" hidden="false" customHeight="true" outlineLevel="0" collapsed="false">
      <c r="A139" s="13" t="n">
        <v>133</v>
      </c>
      <c r="B139" s="14" t="s">
        <v>537</v>
      </c>
      <c r="C139" s="15" t="s">
        <v>538</v>
      </c>
      <c r="D139" s="16" t="s">
        <v>539</v>
      </c>
      <c r="E139" s="17" t="s">
        <v>18</v>
      </c>
      <c r="F139" s="13" t="s">
        <v>540</v>
      </c>
      <c r="G139" s="24" t="s">
        <v>43</v>
      </c>
      <c r="H139" s="20" t="n">
        <v>9.8</v>
      </c>
      <c r="I139" s="20" t="n">
        <v>9.8</v>
      </c>
      <c r="J139" s="21" t="n">
        <f aca="false">I139*4</f>
        <v>39.2</v>
      </c>
      <c r="K139" s="22" t="n">
        <v>0.1</v>
      </c>
    </row>
    <row r="140" customFormat="false" ht="20.1" hidden="false" customHeight="true" outlineLevel="0" collapsed="false">
      <c r="A140" s="13" t="n">
        <v>134</v>
      </c>
      <c r="B140" s="14" t="s">
        <v>541</v>
      </c>
      <c r="C140" s="15" t="s">
        <v>542</v>
      </c>
      <c r="D140" s="16" t="s">
        <v>543</v>
      </c>
      <c r="E140" s="17" t="s">
        <v>18</v>
      </c>
      <c r="F140" s="13" t="s">
        <v>544</v>
      </c>
      <c r="G140" s="24" t="s">
        <v>34</v>
      </c>
      <c r="H140" s="20" t="n">
        <v>4.5</v>
      </c>
      <c r="I140" s="20" t="n">
        <v>4.5</v>
      </c>
      <c r="J140" s="21" t="n">
        <f aca="false">I140*4</f>
        <v>18</v>
      </c>
      <c r="K140" s="22" t="n">
        <v>0.1</v>
      </c>
    </row>
    <row r="141" customFormat="false" ht="20.1" hidden="false" customHeight="true" outlineLevel="0" collapsed="false">
      <c r="A141" s="13" t="n">
        <v>135</v>
      </c>
      <c r="B141" s="14" t="s">
        <v>545</v>
      </c>
      <c r="C141" s="15" t="s">
        <v>546</v>
      </c>
      <c r="D141" s="16" t="s">
        <v>547</v>
      </c>
      <c r="E141" s="17" t="s">
        <v>18</v>
      </c>
      <c r="F141" s="13" t="s">
        <v>548</v>
      </c>
      <c r="G141" s="24" t="s">
        <v>29</v>
      </c>
      <c r="H141" s="20" t="n">
        <v>3.4</v>
      </c>
      <c r="I141" s="20" t="n">
        <v>3.4</v>
      </c>
      <c r="J141" s="21" t="n">
        <f aca="false">I141*4</f>
        <v>13.6</v>
      </c>
      <c r="K141" s="22" t="n">
        <v>0.1</v>
      </c>
    </row>
    <row r="142" customFormat="false" ht="20.1" hidden="false" customHeight="true" outlineLevel="0" collapsed="false">
      <c r="A142" s="13" t="n">
        <v>136</v>
      </c>
      <c r="B142" s="14" t="s">
        <v>549</v>
      </c>
      <c r="C142" s="15" t="s">
        <v>550</v>
      </c>
      <c r="D142" s="16" t="s">
        <v>551</v>
      </c>
      <c r="E142" s="17" t="s">
        <v>18</v>
      </c>
      <c r="F142" s="13" t="s">
        <v>552</v>
      </c>
      <c r="G142" s="24" t="s">
        <v>20</v>
      </c>
      <c r="H142" s="20" t="n">
        <v>1.2</v>
      </c>
      <c r="I142" s="20" t="n">
        <v>1.2</v>
      </c>
      <c r="J142" s="21" t="n">
        <f aca="false">I142*4</f>
        <v>4.8</v>
      </c>
      <c r="K142" s="22" t="n">
        <v>0.1</v>
      </c>
    </row>
    <row r="143" customFormat="false" ht="20.1" hidden="false" customHeight="true" outlineLevel="0" collapsed="false">
      <c r="A143" s="13" t="n">
        <v>137</v>
      </c>
      <c r="B143" s="14" t="s">
        <v>553</v>
      </c>
      <c r="C143" s="15" t="s">
        <v>554</v>
      </c>
      <c r="D143" s="16" t="s">
        <v>555</v>
      </c>
      <c r="E143" s="17" t="s">
        <v>18</v>
      </c>
      <c r="F143" s="13" t="s">
        <v>556</v>
      </c>
      <c r="G143" s="24" t="s">
        <v>43</v>
      </c>
      <c r="H143" s="20" t="n">
        <v>18.2</v>
      </c>
      <c r="I143" s="20" t="n">
        <v>18.2</v>
      </c>
      <c r="J143" s="21" t="n">
        <f aca="false">I143*4</f>
        <v>72.8</v>
      </c>
      <c r="K143" s="22" t="n">
        <v>0.1</v>
      </c>
    </row>
    <row r="144" customFormat="false" ht="20.1" hidden="false" customHeight="true" outlineLevel="0" collapsed="false">
      <c r="A144" s="13" t="n">
        <v>138</v>
      </c>
      <c r="B144" s="14" t="s">
        <v>236</v>
      </c>
      <c r="C144" s="15" t="s">
        <v>557</v>
      </c>
      <c r="D144" s="16" t="s">
        <v>558</v>
      </c>
      <c r="E144" s="17" t="s">
        <v>18</v>
      </c>
      <c r="F144" s="13" t="n">
        <v>15200373246</v>
      </c>
      <c r="G144" s="24" t="s">
        <v>34</v>
      </c>
      <c r="H144" s="20" t="n">
        <v>5.8</v>
      </c>
      <c r="I144" s="20" t="n">
        <v>5.8</v>
      </c>
      <c r="J144" s="21" t="n">
        <f aca="false">I144*4</f>
        <v>23.2</v>
      </c>
      <c r="K144" s="22" t="n">
        <v>0.1</v>
      </c>
    </row>
    <row r="145" customFormat="false" ht="20.1" hidden="false" customHeight="true" outlineLevel="0" collapsed="false">
      <c r="A145" s="13" t="n">
        <v>139</v>
      </c>
      <c r="B145" s="14" t="s">
        <v>559</v>
      </c>
      <c r="C145" s="15" t="s">
        <v>560</v>
      </c>
      <c r="D145" s="16" t="s">
        <v>561</v>
      </c>
      <c r="E145" s="17" t="s">
        <v>18</v>
      </c>
      <c r="F145" s="25" t="n">
        <v>13407609957</v>
      </c>
      <c r="G145" s="24" t="s">
        <v>34</v>
      </c>
      <c r="H145" s="20" t="n">
        <v>12</v>
      </c>
      <c r="I145" s="20" t="n">
        <v>12</v>
      </c>
      <c r="J145" s="21" t="n">
        <f aca="false">I145*4</f>
        <v>48</v>
      </c>
      <c r="K145" s="22" t="n">
        <v>0.1</v>
      </c>
    </row>
    <row r="146" customFormat="false" ht="20.1" hidden="false" customHeight="true" outlineLevel="0" collapsed="false">
      <c r="A146" s="13" t="n">
        <v>140</v>
      </c>
      <c r="B146" s="14" t="s">
        <v>562</v>
      </c>
      <c r="C146" s="15" t="s">
        <v>563</v>
      </c>
      <c r="D146" s="16" t="s">
        <v>564</v>
      </c>
      <c r="E146" s="17" t="s">
        <v>18</v>
      </c>
      <c r="F146" s="25" t="n">
        <v>15934455791</v>
      </c>
      <c r="G146" s="24" t="s">
        <v>43</v>
      </c>
      <c r="H146" s="20" t="n">
        <v>9.4</v>
      </c>
      <c r="I146" s="20" t="n">
        <v>9.4</v>
      </c>
      <c r="J146" s="21" t="n">
        <f aca="false">I146*4</f>
        <v>37.6</v>
      </c>
      <c r="K146" s="22" t="n">
        <v>0.1</v>
      </c>
    </row>
    <row r="147" customFormat="false" ht="20.1" hidden="false" customHeight="true" outlineLevel="0" collapsed="false">
      <c r="A147" s="13" t="n">
        <v>141</v>
      </c>
      <c r="B147" s="14" t="s">
        <v>565</v>
      </c>
      <c r="C147" s="15" t="s">
        <v>566</v>
      </c>
      <c r="D147" s="16" t="s">
        <v>567</v>
      </c>
      <c r="E147" s="17" t="s">
        <v>18</v>
      </c>
      <c r="F147" s="13" t="s">
        <v>568</v>
      </c>
      <c r="G147" s="24" t="s">
        <v>34</v>
      </c>
      <c r="H147" s="20" t="n">
        <v>2.2</v>
      </c>
      <c r="I147" s="20" t="n">
        <v>2.2</v>
      </c>
      <c r="J147" s="21" t="n">
        <f aca="false">I147*4</f>
        <v>8.8</v>
      </c>
      <c r="K147" s="22" t="n">
        <v>0.1</v>
      </c>
    </row>
    <row r="148" customFormat="false" ht="20.1" hidden="false" customHeight="true" outlineLevel="0" collapsed="false">
      <c r="A148" s="13" t="n">
        <v>142</v>
      </c>
      <c r="B148" s="14" t="s">
        <v>569</v>
      </c>
      <c r="C148" s="15" t="s">
        <v>570</v>
      </c>
      <c r="D148" s="16" t="s">
        <v>571</v>
      </c>
      <c r="E148" s="17" t="s">
        <v>18</v>
      </c>
      <c r="F148" s="25" t="n">
        <v>15221684058</v>
      </c>
      <c r="G148" s="24" t="s">
        <v>43</v>
      </c>
      <c r="H148" s="20" t="n">
        <v>2.3</v>
      </c>
      <c r="I148" s="20" t="n">
        <v>2.3</v>
      </c>
      <c r="J148" s="21" t="n">
        <f aca="false">I148*4</f>
        <v>9.2</v>
      </c>
      <c r="K148" s="22" t="n">
        <v>0.1</v>
      </c>
    </row>
    <row r="149" customFormat="false" ht="20.1" hidden="false" customHeight="true" outlineLevel="0" collapsed="false">
      <c r="A149" s="13" t="n">
        <v>143</v>
      </c>
      <c r="B149" s="14" t="s">
        <v>572</v>
      </c>
      <c r="C149" s="15" t="s">
        <v>573</v>
      </c>
      <c r="D149" s="16" t="s">
        <v>574</v>
      </c>
      <c r="E149" s="17" t="s">
        <v>18</v>
      </c>
      <c r="F149" s="25" t="n">
        <v>13451442637</v>
      </c>
      <c r="G149" s="24" t="s">
        <v>29</v>
      </c>
      <c r="H149" s="20" t="n">
        <v>7.9</v>
      </c>
      <c r="I149" s="20" t="n">
        <v>7.9</v>
      </c>
      <c r="J149" s="21" t="n">
        <f aca="false">I149*4</f>
        <v>31.6</v>
      </c>
      <c r="K149" s="22" t="n">
        <v>0.1</v>
      </c>
    </row>
    <row r="150" customFormat="false" ht="20.1" hidden="false" customHeight="true" outlineLevel="0" collapsed="false">
      <c r="A150" s="13" t="n">
        <v>144</v>
      </c>
      <c r="B150" s="14" t="s">
        <v>575</v>
      </c>
      <c r="C150" s="15" t="s">
        <v>576</v>
      </c>
      <c r="D150" s="16" t="s">
        <v>577</v>
      </c>
      <c r="E150" s="17" t="s">
        <v>18</v>
      </c>
      <c r="F150" s="25" t="n">
        <v>13472357345</v>
      </c>
      <c r="G150" s="24" t="s">
        <v>29</v>
      </c>
      <c r="H150" s="20" t="n">
        <v>6</v>
      </c>
      <c r="I150" s="20" t="n">
        <v>6</v>
      </c>
      <c r="J150" s="21" t="n">
        <f aca="false">I150*4</f>
        <v>24</v>
      </c>
      <c r="K150" s="22" t="n">
        <v>0.1</v>
      </c>
    </row>
    <row r="151" customFormat="false" ht="20.1" hidden="false" customHeight="true" outlineLevel="0" collapsed="false">
      <c r="A151" s="13" t="n">
        <v>145</v>
      </c>
      <c r="B151" s="14" t="s">
        <v>578</v>
      </c>
      <c r="C151" s="15" t="s">
        <v>579</v>
      </c>
      <c r="D151" s="16" t="s">
        <v>580</v>
      </c>
      <c r="E151" s="17" t="s">
        <v>18</v>
      </c>
      <c r="F151" s="13" t="s">
        <v>581</v>
      </c>
      <c r="G151" s="24" t="s">
        <v>34</v>
      </c>
      <c r="H151" s="20" t="n">
        <v>2.7</v>
      </c>
      <c r="I151" s="20" t="n">
        <v>2.7</v>
      </c>
      <c r="J151" s="21" t="n">
        <f aca="false">I151*4</f>
        <v>10.8</v>
      </c>
      <c r="K151" s="22" t="n">
        <v>0.1</v>
      </c>
    </row>
    <row r="152" customFormat="false" ht="20.1" hidden="false" customHeight="true" outlineLevel="0" collapsed="false">
      <c r="A152" s="13" t="n">
        <v>146</v>
      </c>
      <c r="B152" s="14" t="s">
        <v>582</v>
      </c>
      <c r="C152" s="15" t="s">
        <v>583</v>
      </c>
      <c r="D152" s="16" t="s">
        <v>584</v>
      </c>
      <c r="E152" s="17" t="s">
        <v>18</v>
      </c>
      <c r="F152" s="13" t="s">
        <v>585</v>
      </c>
      <c r="G152" s="24" t="s">
        <v>34</v>
      </c>
      <c r="H152" s="20" t="n">
        <v>4</v>
      </c>
      <c r="I152" s="20" t="n">
        <v>4</v>
      </c>
      <c r="J152" s="21" t="n">
        <f aca="false">I152*4</f>
        <v>16</v>
      </c>
      <c r="K152" s="22" t="n">
        <v>0.1</v>
      </c>
    </row>
    <row r="153" customFormat="false" ht="20.1" hidden="false" customHeight="true" outlineLevel="0" collapsed="false">
      <c r="A153" s="13" t="n">
        <v>147</v>
      </c>
      <c r="B153" s="14" t="s">
        <v>586</v>
      </c>
      <c r="C153" s="15" t="s">
        <v>587</v>
      </c>
      <c r="D153" s="16" t="s">
        <v>588</v>
      </c>
      <c r="E153" s="17" t="s">
        <v>18</v>
      </c>
      <c r="F153" s="13" t="s">
        <v>589</v>
      </c>
      <c r="G153" s="24" t="s">
        <v>34</v>
      </c>
      <c r="H153" s="20" t="n">
        <v>5.4</v>
      </c>
      <c r="I153" s="20" t="n">
        <v>5.4</v>
      </c>
      <c r="J153" s="21" t="n">
        <f aca="false">I153*4</f>
        <v>21.6</v>
      </c>
      <c r="K153" s="22" t="n">
        <v>0.1</v>
      </c>
    </row>
    <row r="154" customFormat="false" ht="20.1" hidden="false" customHeight="true" outlineLevel="0" collapsed="false">
      <c r="A154" s="13" t="n">
        <v>148</v>
      </c>
      <c r="B154" s="14" t="s">
        <v>590</v>
      </c>
      <c r="C154" s="15" t="s">
        <v>591</v>
      </c>
      <c r="D154" s="16" t="s">
        <v>592</v>
      </c>
      <c r="E154" s="17" t="s">
        <v>18</v>
      </c>
      <c r="F154" s="13" t="s">
        <v>593</v>
      </c>
      <c r="G154" s="24" t="s">
        <v>29</v>
      </c>
      <c r="H154" s="20" t="n">
        <v>6.5</v>
      </c>
      <c r="I154" s="20" t="n">
        <v>6.5</v>
      </c>
      <c r="J154" s="21" t="n">
        <f aca="false">I154*4</f>
        <v>26</v>
      </c>
      <c r="K154" s="22" t="n">
        <v>0.1</v>
      </c>
    </row>
    <row r="155" customFormat="false" ht="20.1" hidden="false" customHeight="true" outlineLevel="0" collapsed="false">
      <c r="A155" s="13" t="n">
        <v>149</v>
      </c>
      <c r="B155" s="14" t="s">
        <v>594</v>
      </c>
      <c r="C155" s="15" t="s">
        <v>595</v>
      </c>
      <c r="D155" s="16" t="s">
        <v>596</v>
      </c>
      <c r="E155" s="17" t="s">
        <v>18</v>
      </c>
      <c r="F155" s="13" t="s">
        <v>597</v>
      </c>
      <c r="G155" s="24" t="s">
        <v>43</v>
      </c>
      <c r="H155" s="20" t="n">
        <v>12.2</v>
      </c>
      <c r="I155" s="20" t="n">
        <v>12.2</v>
      </c>
      <c r="J155" s="21" t="n">
        <f aca="false">I155*4</f>
        <v>48.8</v>
      </c>
      <c r="K155" s="22" t="n">
        <v>0.1</v>
      </c>
    </row>
    <row r="156" customFormat="false" ht="20.1" hidden="false" customHeight="true" outlineLevel="0" collapsed="false">
      <c r="A156" s="13" t="n">
        <v>150</v>
      </c>
      <c r="B156" s="14" t="s">
        <v>598</v>
      </c>
      <c r="C156" s="15" t="s">
        <v>599</v>
      </c>
      <c r="D156" s="16" t="s">
        <v>600</v>
      </c>
      <c r="E156" s="17" t="s">
        <v>18</v>
      </c>
      <c r="F156" s="13" t="s">
        <v>601</v>
      </c>
      <c r="G156" s="24" t="s">
        <v>29</v>
      </c>
      <c r="H156" s="20" t="n">
        <v>5.2</v>
      </c>
      <c r="I156" s="20" t="n">
        <v>5.2</v>
      </c>
      <c r="J156" s="21" t="n">
        <f aca="false">I156*4</f>
        <v>20.8</v>
      </c>
      <c r="K156" s="22" t="n">
        <v>0.1</v>
      </c>
    </row>
    <row r="157" customFormat="false" ht="20.1" hidden="false" customHeight="true" outlineLevel="0" collapsed="false">
      <c r="A157" s="13" t="n">
        <v>151</v>
      </c>
      <c r="B157" s="14" t="s">
        <v>602</v>
      </c>
      <c r="C157" s="15" t="s">
        <v>603</v>
      </c>
      <c r="D157" s="16" t="s">
        <v>604</v>
      </c>
      <c r="E157" s="17" t="s">
        <v>18</v>
      </c>
      <c r="F157" s="13" t="s">
        <v>605</v>
      </c>
      <c r="G157" s="24" t="s">
        <v>20</v>
      </c>
      <c r="H157" s="20" t="n">
        <v>8</v>
      </c>
      <c r="I157" s="20" t="n">
        <v>8</v>
      </c>
      <c r="J157" s="21" t="n">
        <f aca="false">I157*4</f>
        <v>32</v>
      </c>
      <c r="K157" s="22" t="n">
        <v>0.1</v>
      </c>
    </row>
    <row r="158" customFormat="false" ht="20.1" hidden="false" customHeight="true" outlineLevel="0" collapsed="false">
      <c r="A158" s="13" t="n">
        <v>152</v>
      </c>
      <c r="B158" s="14" t="s">
        <v>606</v>
      </c>
      <c r="C158" s="15" t="s">
        <v>607</v>
      </c>
      <c r="D158" s="16" t="s">
        <v>608</v>
      </c>
      <c r="E158" s="17" t="s">
        <v>18</v>
      </c>
      <c r="F158" s="13" t="s">
        <v>609</v>
      </c>
      <c r="G158" s="24" t="s">
        <v>20</v>
      </c>
      <c r="H158" s="20" t="n">
        <v>7.5</v>
      </c>
      <c r="I158" s="20" t="n">
        <v>7.5</v>
      </c>
      <c r="J158" s="21" t="n">
        <f aca="false">I158*4</f>
        <v>30</v>
      </c>
      <c r="K158" s="22" t="n">
        <v>0.1</v>
      </c>
    </row>
    <row r="159" customFormat="false" ht="20.1" hidden="false" customHeight="true" outlineLevel="0" collapsed="false">
      <c r="A159" s="13" t="n">
        <v>153</v>
      </c>
      <c r="B159" s="14" t="s">
        <v>610</v>
      </c>
      <c r="C159" s="15" t="s">
        <v>611</v>
      </c>
      <c r="D159" s="16" t="s">
        <v>612</v>
      </c>
      <c r="E159" s="17" t="s">
        <v>18</v>
      </c>
      <c r="F159" s="13" t="s">
        <v>613</v>
      </c>
      <c r="G159" s="24" t="s">
        <v>29</v>
      </c>
      <c r="H159" s="20" t="n">
        <v>2.2</v>
      </c>
      <c r="I159" s="20" t="n">
        <v>2.2</v>
      </c>
      <c r="J159" s="21" t="n">
        <f aca="false">I159*4</f>
        <v>8.8</v>
      </c>
      <c r="K159" s="22" t="n">
        <v>0.1</v>
      </c>
    </row>
    <row r="160" customFormat="false" ht="20.1" hidden="false" customHeight="true" outlineLevel="0" collapsed="false">
      <c r="A160" s="13" t="n">
        <v>154</v>
      </c>
      <c r="B160" s="14" t="s">
        <v>614</v>
      </c>
      <c r="C160" s="15" t="s">
        <v>615</v>
      </c>
      <c r="D160" s="16" t="s">
        <v>616</v>
      </c>
      <c r="E160" s="17" t="s">
        <v>18</v>
      </c>
      <c r="F160" s="13" t="s">
        <v>617</v>
      </c>
      <c r="G160" s="24" t="s">
        <v>34</v>
      </c>
      <c r="H160" s="20" t="n">
        <v>5.1</v>
      </c>
      <c r="I160" s="20" t="n">
        <v>5.1</v>
      </c>
      <c r="J160" s="21" t="n">
        <f aca="false">I160*4</f>
        <v>20.4</v>
      </c>
      <c r="K160" s="22" t="n">
        <v>0.1</v>
      </c>
    </row>
    <row r="161" customFormat="false" ht="20.1" hidden="false" customHeight="true" outlineLevel="0" collapsed="false">
      <c r="A161" s="13" t="n">
        <v>155</v>
      </c>
      <c r="B161" s="14" t="s">
        <v>131</v>
      </c>
      <c r="C161" s="15" t="s">
        <v>618</v>
      </c>
      <c r="D161" s="16" t="s">
        <v>619</v>
      </c>
      <c r="E161" s="17" t="s">
        <v>18</v>
      </c>
      <c r="F161" s="13" t="n">
        <v>13435008811</v>
      </c>
      <c r="G161" s="24" t="s">
        <v>34</v>
      </c>
      <c r="H161" s="20" t="n">
        <v>11.5</v>
      </c>
      <c r="I161" s="20" t="n">
        <v>11.5</v>
      </c>
      <c r="J161" s="21" t="n">
        <f aca="false">I161*4</f>
        <v>46</v>
      </c>
      <c r="K161" s="22" t="n">
        <v>0.1</v>
      </c>
    </row>
    <row r="162" customFormat="false" ht="20.1" hidden="false" customHeight="true" outlineLevel="0" collapsed="false">
      <c r="A162" s="13" t="n">
        <v>156</v>
      </c>
      <c r="B162" s="14" t="s">
        <v>620</v>
      </c>
      <c r="C162" s="15" t="s">
        <v>621</v>
      </c>
      <c r="D162" s="16" t="s">
        <v>622</v>
      </c>
      <c r="E162" s="17" t="s">
        <v>18</v>
      </c>
      <c r="F162" s="13" t="s">
        <v>623</v>
      </c>
      <c r="G162" s="24" t="s">
        <v>43</v>
      </c>
      <c r="H162" s="20" t="n">
        <v>6.2</v>
      </c>
      <c r="I162" s="20" t="n">
        <v>6.2</v>
      </c>
      <c r="J162" s="21" t="n">
        <f aca="false">I162*4</f>
        <v>24.8</v>
      </c>
      <c r="K162" s="22" t="n">
        <v>0.1</v>
      </c>
    </row>
    <row r="163" customFormat="false" ht="20.1" hidden="false" customHeight="true" outlineLevel="0" collapsed="false">
      <c r="A163" s="13" t="n">
        <v>157</v>
      </c>
      <c r="B163" s="14" t="s">
        <v>624</v>
      </c>
      <c r="C163" s="15" t="s">
        <v>625</v>
      </c>
      <c r="D163" s="16" t="s">
        <v>626</v>
      </c>
      <c r="E163" s="17" t="s">
        <v>18</v>
      </c>
      <c r="F163" s="13" t="s">
        <v>627</v>
      </c>
      <c r="G163" s="24" t="s">
        <v>34</v>
      </c>
      <c r="H163" s="20" t="n">
        <v>9</v>
      </c>
      <c r="I163" s="20" t="n">
        <v>9</v>
      </c>
      <c r="J163" s="21" t="n">
        <f aca="false">I163*4</f>
        <v>36</v>
      </c>
      <c r="K163" s="22" t="n">
        <v>0.1</v>
      </c>
    </row>
    <row r="164" customFormat="false" ht="20.1" hidden="false" customHeight="true" outlineLevel="0" collapsed="false">
      <c r="A164" s="13" t="n">
        <v>158</v>
      </c>
      <c r="B164" s="14" t="s">
        <v>628</v>
      </c>
      <c r="C164" s="15" t="s">
        <v>629</v>
      </c>
      <c r="D164" s="16" t="s">
        <v>630</v>
      </c>
      <c r="E164" s="17" t="s">
        <v>18</v>
      </c>
      <c r="F164" s="13" t="s">
        <v>631</v>
      </c>
      <c r="G164" s="24" t="s">
        <v>43</v>
      </c>
      <c r="H164" s="20" t="n">
        <v>10</v>
      </c>
      <c r="I164" s="20" t="n">
        <v>10</v>
      </c>
      <c r="J164" s="21" t="n">
        <f aca="false">I164*4</f>
        <v>40</v>
      </c>
      <c r="K164" s="22" t="n">
        <v>0.1</v>
      </c>
    </row>
    <row r="165" customFormat="false" ht="20.1" hidden="false" customHeight="true" outlineLevel="0" collapsed="false">
      <c r="A165" s="13" t="n">
        <v>159</v>
      </c>
      <c r="B165" s="14" t="s">
        <v>632</v>
      </c>
      <c r="C165" s="15" t="s">
        <v>633</v>
      </c>
      <c r="D165" s="16" t="s">
        <v>634</v>
      </c>
      <c r="E165" s="17" t="s">
        <v>18</v>
      </c>
      <c r="F165" s="13" t="s">
        <v>635</v>
      </c>
      <c r="G165" s="24" t="s">
        <v>29</v>
      </c>
      <c r="H165" s="20" t="n">
        <v>8.4</v>
      </c>
      <c r="I165" s="20" t="n">
        <v>8.4</v>
      </c>
      <c r="J165" s="21" t="n">
        <f aca="false">I165*4</f>
        <v>33.6</v>
      </c>
      <c r="K165" s="22" t="n">
        <v>0.1</v>
      </c>
    </row>
    <row r="166" customFormat="false" ht="20.1" hidden="false" customHeight="true" outlineLevel="0" collapsed="false">
      <c r="A166" s="13" t="n">
        <v>160</v>
      </c>
      <c r="B166" s="14" t="s">
        <v>636</v>
      </c>
      <c r="C166" s="15" t="s">
        <v>637</v>
      </c>
      <c r="D166" s="16" t="s">
        <v>638</v>
      </c>
      <c r="E166" s="17" t="s">
        <v>18</v>
      </c>
      <c r="F166" s="13" t="s">
        <v>639</v>
      </c>
      <c r="G166" s="24" t="s">
        <v>34</v>
      </c>
      <c r="H166" s="20" t="n">
        <v>6.9</v>
      </c>
      <c r="I166" s="20" t="n">
        <v>6.9</v>
      </c>
      <c r="J166" s="21" t="n">
        <f aca="false">I166*4</f>
        <v>27.6</v>
      </c>
      <c r="K166" s="22" t="n">
        <v>0.1</v>
      </c>
    </row>
    <row r="167" customFormat="false" ht="20.1" hidden="false" customHeight="true" outlineLevel="0" collapsed="false">
      <c r="A167" s="13" t="n">
        <v>161</v>
      </c>
      <c r="B167" s="14" t="s">
        <v>640</v>
      </c>
      <c r="C167" s="15" t="s">
        <v>641</v>
      </c>
      <c r="D167" s="16" t="s">
        <v>642</v>
      </c>
      <c r="E167" s="17" t="s">
        <v>18</v>
      </c>
      <c r="F167" s="13" t="s">
        <v>643</v>
      </c>
      <c r="G167" s="24" t="s">
        <v>29</v>
      </c>
      <c r="H167" s="20" t="n">
        <v>1.4</v>
      </c>
      <c r="I167" s="20" t="n">
        <v>1.4</v>
      </c>
      <c r="J167" s="21" t="n">
        <f aca="false">I167*4</f>
        <v>5.6</v>
      </c>
      <c r="K167" s="22" t="n">
        <v>0.1</v>
      </c>
    </row>
    <row r="168" customFormat="false" ht="20.1" hidden="false" customHeight="true" outlineLevel="0" collapsed="false">
      <c r="A168" s="13" t="n">
        <v>162</v>
      </c>
      <c r="B168" s="14" t="s">
        <v>644</v>
      </c>
      <c r="C168" s="15" t="s">
        <v>645</v>
      </c>
      <c r="D168" s="16" t="s">
        <v>646</v>
      </c>
      <c r="E168" s="17" t="s">
        <v>18</v>
      </c>
      <c r="F168" s="13" t="s">
        <v>647</v>
      </c>
      <c r="G168" s="24" t="s">
        <v>34</v>
      </c>
      <c r="H168" s="20" t="n">
        <v>4.7</v>
      </c>
      <c r="I168" s="20" t="n">
        <v>4.7</v>
      </c>
      <c r="J168" s="21" t="n">
        <f aca="false">I168*4</f>
        <v>18.8</v>
      </c>
      <c r="K168" s="22" t="n">
        <v>0.1</v>
      </c>
    </row>
    <row r="169" customFormat="false" ht="20.1" hidden="false" customHeight="true" outlineLevel="0" collapsed="false">
      <c r="A169" s="13" t="n">
        <v>163</v>
      </c>
      <c r="B169" s="14" t="s">
        <v>648</v>
      </c>
      <c r="C169" s="15" t="s">
        <v>649</v>
      </c>
      <c r="D169" s="16" t="s">
        <v>650</v>
      </c>
      <c r="E169" s="17" t="s">
        <v>18</v>
      </c>
      <c r="F169" s="13" t="s">
        <v>651</v>
      </c>
      <c r="G169" s="24" t="s">
        <v>34</v>
      </c>
      <c r="H169" s="20" t="n">
        <v>10</v>
      </c>
      <c r="I169" s="20" t="n">
        <v>10</v>
      </c>
      <c r="J169" s="21" t="n">
        <f aca="false">I169*4</f>
        <v>40</v>
      </c>
      <c r="K169" s="22" t="n">
        <v>0.1</v>
      </c>
    </row>
    <row r="170" customFormat="false" ht="20.1" hidden="false" customHeight="true" outlineLevel="0" collapsed="false">
      <c r="A170" s="13" t="n">
        <v>164</v>
      </c>
      <c r="B170" s="14" t="s">
        <v>652</v>
      </c>
      <c r="C170" s="15" t="s">
        <v>653</v>
      </c>
      <c r="D170" s="16" t="s">
        <v>654</v>
      </c>
      <c r="E170" s="17" t="s">
        <v>18</v>
      </c>
      <c r="F170" s="13" t="s">
        <v>655</v>
      </c>
      <c r="G170" s="24" t="s">
        <v>34</v>
      </c>
      <c r="H170" s="20" t="n">
        <v>2.3</v>
      </c>
      <c r="I170" s="20" t="n">
        <v>2.3</v>
      </c>
      <c r="J170" s="21" t="n">
        <f aca="false">I170*4</f>
        <v>9.2</v>
      </c>
      <c r="K170" s="22" t="n">
        <v>0.1</v>
      </c>
    </row>
    <row r="171" customFormat="false" ht="20.1" hidden="false" customHeight="true" outlineLevel="0" collapsed="false">
      <c r="A171" s="13" t="n">
        <v>165</v>
      </c>
      <c r="B171" s="14" t="s">
        <v>656</v>
      </c>
      <c r="C171" s="15" t="s">
        <v>657</v>
      </c>
      <c r="D171" s="16" t="s">
        <v>658</v>
      </c>
      <c r="E171" s="17" t="s">
        <v>18</v>
      </c>
      <c r="F171" s="13" t="s">
        <v>659</v>
      </c>
      <c r="G171" s="24" t="s">
        <v>34</v>
      </c>
      <c r="H171" s="20" t="n">
        <v>10</v>
      </c>
      <c r="I171" s="20" t="n">
        <v>10</v>
      </c>
      <c r="J171" s="21" t="n">
        <f aca="false">I171*4</f>
        <v>40</v>
      </c>
      <c r="K171" s="22" t="n">
        <v>0.1</v>
      </c>
    </row>
    <row r="172" customFormat="false" ht="20.1" hidden="false" customHeight="true" outlineLevel="0" collapsed="false">
      <c r="A172" s="13" t="n">
        <v>166</v>
      </c>
      <c r="B172" s="14" t="s">
        <v>660</v>
      </c>
      <c r="C172" s="15" t="s">
        <v>661</v>
      </c>
      <c r="D172" s="16" t="s">
        <v>662</v>
      </c>
      <c r="E172" s="17" t="s">
        <v>18</v>
      </c>
      <c r="F172" s="13" t="s">
        <v>663</v>
      </c>
      <c r="G172" s="24" t="s">
        <v>34</v>
      </c>
      <c r="H172" s="20" t="n">
        <v>4</v>
      </c>
      <c r="I172" s="20" t="n">
        <v>4</v>
      </c>
      <c r="J172" s="21" t="n">
        <f aca="false">I172*4</f>
        <v>16</v>
      </c>
      <c r="K172" s="22" t="n">
        <v>0.1</v>
      </c>
    </row>
    <row r="173" customFormat="false" ht="20.1" hidden="false" customHeight="true" outlineLevel="0" collapsed="false">
      <c r="A173" s="13" t="n">
        <v>167</v>
      </c>
      <c r="B173" s="14" t="s">
        <v>664</v>
      </c>
      <c r="C173" s="15" t="s">
        <v>665</v>
      </c>
      <c r="D173" s="16" t="s">
        <v>666</v>
      </c>
      <c r="E173" s="17" t="s">
        <v>18</v>
      </c>
      <c r="F173" s="13" t="s">
        <v>667</v>
      </c>
      <c r="G173" s="24" t="s">
        <v>43</v>
      </c>
      <c r="H173" s="20" t="n">
        <v>3.4</v>
      </c>
      <c r="I173" s="20" t="n">
        <v>3.4</v>
      </c>
      <c r="J173" s="21" t="n">
        <f aca="false">I173*4</f>
        <v>13.6</v>
      </c>
      <c r="K173" s="22" t="n">
        <v>0.1</v>
      </c>
    </row>
    <row r="174" customFormat="false" ht="20.1" hidden="false" customHeight="true" outlineLevel="0" collapsed="false">
      <c r="A174" s="13" t="n">
        <v>168</v>
      </c>
      <c r="B174" s="14" t="s">
        <v>668</v>
      </c>
      <c r="C174" s="15" t="s">
        <v>669</v>
      </c>
      <c r="D174" s="16" t="s">
        <v>670</v>
      </c>
      <c r="E174" s="17" t="s">
        <v>18</v>
      </c>
      <c r="F174" s="23" t="s">
        <v>671</v>
      </c>
      <c r="G174" s="24" t="s">
        <v>34</v>
      </c>
      <c r="H174" s="20" t="n">
        <v>6.3</v>
      </c>
      <c r="I174" s="20" t="n">
        <v>6.3</v>
      </c>
      <c r="J174" s="21" t="n">
        <f aca="false">I174*4</f>
        <v>25.2</v>
      </c>
      <c r="K174" s="22" t="n">
        <v>0.1</v>
      </c>
    </row>
    <row r="175" customFormat="false" ht="20.1" hidden="false" customHeight="true" outlineLevel="0" collapsed="false">
      <c r="A175" s="13" t="n">
        <v>169</v>
      </c>
      <c r="B175" s="14" t="s">
        <v>672</v>
      </c>
      <c r="C175" s="15" t="s">
        <v>673</v>
      </c>
      <c r="D175" s="16" t="s">
        <v>674</v>
      </c>
      <c r="E175" s="17" t="s">
        <v>18</v>
      </c>
      <c r="F175" s="13" t="s">
        <v>675</v>
      </c>
      <c r="G175" s="24" t="s">
        <v>34</v>
      </c>
      <c r="H175" s="20" t="n">
        <v>4</v>
      </c>
      <c r="I175" s="20" t="n">
        <v>4</v>
      </c>
      <c r="J175" s="21" t="n">
        <f aca="false">I175*4</f>
        <v>16</v>
      </c>
      <c r="K175" s="22" t="n">
        <v>0.1</v>
      </c>
    </row>
    <row r="176" customFormat="false" ht="20.1" hidden="false" customHeight="true" outlineLevel="0" collapsed="false">
      <c r="A176" s="13" t="n">
        <v>170</v>
      </c>
      <c r="B176" s="14" t="s">
        <v>676</v>
      </c>
      <c r="C176" s="15" t="s">
        <v>677</v>
      </c>
      <c r="D176" s="16" t="s">
        <v>678</v>
      </c>
      <c r="E176" s="17" t="s">
        <v>18</v>
      </c>
      <c r="F176" s="13" t="s">
        <v>679</v>
      </c>
      <c r="G176" s="24" t="s">
        <v>20</v>
      </c>
      <c r="H176" s="20" t="n">
        <v>10.2</v>
      </c>
      <c r="I176" s="20" t="n">
        <v>10.2</v>
      </c>
      <c r="J176" s="21" t="n">
        <f aca="false">I176*4</f>
        <v>40.8</v>
      </c>
      <c r="K176" s="22" t="n">
        <v>0.1</v>
      </c>
    </row>
    <row r="177" customFormat="false" ht="20.1" hidden="false" customHeight="true" outlineLevel="0" collapsed="false">
      <c r="A177" s="13" t="n">
        <v>171</v>
      </c>
      <c r="B177" s="14" t="s">
        <v>680</v>
      </c>
      <c r="C177" s="15" t="s">
        <v>681</v>
      </c>
      <c r="D177" s="16" t="s">
        <v>682</v>
      </c>
      <c r="E177" s="17" t="s">
        <v>18</v>
      </c>
      <c r="F177" s="25" t="n">
        <v>15240707969</v>
      </c>
      <c r="G177" s="24" t="s">
        <v>34</v>
      </c>
      <c r="H177" s="20" t="n">
        <v>5.5</v>
      </c>
      <c r="I177" s="20" t="n">
        <v>5.5</v>
      </c>
      <c r="J177" s="21" t="n">
        <f aca="false">I177*4</f>
        <v>22</v>
      </c>
      <c r="K177" s="22" t="n">
        <v>0.1</v>
      </c>
    </row>
    <row r="178" customFormat="false" ht="20.1" hidden="false" customHeight="true" outlineLevel="0" collapsed="false">
      <c r="A178" s="13" t="n">
        <v>172</v>
      </c>
      <c r="B178" s="14" t="s">
        <v>683</v>
      </c>
      <c r="C178" s="15" t="s">
        <v>684</v>
      </c>
      <c r="D178" s="16" t="s">
        <v>685</v>
      </c>
      <c r="E178" s="17" t="s">
        <v>18</v>
      </c>
      <c r="F178" s="13" t="s">
        <v>686</v>
      </c>
      <c r="G178" s="24" t="s">
        <v>43</v>
      </c>
      <c r="H178" s="20" t="n">
        <v>4</v>
      </c>
      <c r="I178" s="20" t="n">
        <v>4</v>
      </c>
      <c r="J178" s="21" t="n">
        <f aca="false">I178*4</f>
        <v>16</v>
      </c>
      <c r="K178" s="22" t="n">
        <v>0.1</v>
      </c>
    </row>
    <row r="179" customFormat="false" ht="20.1" hidden="false" customHeight="true" outlineLevel="0" collapsed="false">
      <c r="A179" s="13" t="n">
        <v>173</v>
      </c>
      <c r="B179" s="14" t="s">
        <v>687</v>
      </c>
      <c r="C179" s="15" t="s">
        <v>688</v>
      </c>
      <c r="D179" s="16" t="s">
        <v>689</v>
      </c>
      <c r="E179" s="17" t="s">
        <v>18</v>
      </c>
      <c r="F179" s="13" t="s">
        <v>690</v>
      </c>
      <c r="G179" s="24" t="s">
        <v>34</v>
      </c>
      <c r="H179" s="20" t="n">
        <v>5.6</v>
      </c>
      <c r="I179" s="20" t="n">
        <v>5.6</v>
      </c>
      <c r="J179" s="21" t="n">
        <f aca="false">I179*4</f>
        <v>22.4</v>
      </c>
      <c r="K179" s="22" t="n">
        <v>0.1</v>
      </c>
    </row>
    <row r="180" customFormat="false" ht="20.1" hidden="false" customHeight="true" outlineLevel="0" collapsed="false">
      <c r="A180" s="13" t="n">
        <v>174</v>
      </c>
      <c r="B180" s="14" t="s">
        <v>691</v>
      </c>
      <c r="C180" s="15" t="s">
        <v>692</v>
      </c>
      <c r="D180" s="16" t="s">
        <v>693</v>
      </c>
      <c r="E180" s="17" t="s">
        <v>18</v>
      </c>
      <c r="F180" s="25" t="n">
        <v>15239086102</v>
      </c>
      <c r="G180" s="24" t="s">
        <v>43</v>
      </c>
      <c r="H180" s="20" t="n">
        <v>4.2</v>
      </c>
      <c r="I180" s="20" t="n">
        <v>4.2</v>
      </c>
      <c r="J180" s="21" t="n">
        <f aca="false">I180*4</f>
        <v>16.8</v>
      </c>
      <c r="K180" s="22" t="n">
        <v>0.1</v>
      </c>
    </row>
    <row r="181" customFormat="false" ht="20.1" hidden="false" customHeight="true" outlineLevel="0" collapsed="false">
      <c r="A181" s="13" t="n">
        <v>175</v>
      </c>
      <c r="B181" s="14" t="s">
        <v>694</v>
      </c>
      <c r="C181" s="15" t="s">
        <v>695</v>
      </c>
      <c r="D181" s="16" t="s">
        <v>696</v>
      </c>
      <c r="E181" s="17" t="s">
        <v>18</v>
      </c>
      <c r="F181" s="25" t="n">
        <v>15255058323</v>
      </c>
      <c r="G181" s="24" t="s">
        <v>29</v>
      </c>
      <c r="H181" s="20" t="n">
        <v>2.3</v>
      </c>
      <c r="I181" s="20" t="n">
        <v>2.3</v>
      </c>
      <c r="J181" s="21" t="n">
        <f aca="false">I181*4</f>
        <v>9.2</v>
      </c>
      <c r="K181" s="22" t="n">
        <v>0.1</v>
      </c>
    </row>
    <row r="182" customFormat="false" ht="13.5" hidden="false" customHeight="false" outlineLevel="0" collapsed="false">
      <c r="I182" s="1" t="n">
        <v>1006</v>
      </c>
      <c r="J182" s="21" t="n">
        <f aca="false">I182*4</f>
        <v>4024</v>
      </c>
    </row>
  </sheetData>
  <mergeCells count="4">
    <mergeCell ref="A2:K2"/>
    <mergeCell ref="A3:K3"/>
    <mergeCell ref="A4:K4"/>
    <mergeCell ref="A5:K5"/>
  </mergeCells>
  <conditionalFormatting sqref="A7:A65536">
    <cfRule type="expression" priority="2" aboveAverage="0" equalAverage="0" bottom="0" percent="0" rank="0" text="" dxfId="0">
      <formula>AND(COUNTIF($A$7:$A$65536,A7)&gt;1,NOT(ISBLANK(A7)))</formula>
    </cfRule>
  </conditionalFormatting>
  <conditionalFormatting sqref="B28:B65536">
    <cfRule type="expression" priority="3" aboveAverage="0" equalAverage="0" bottom="0" percent="0" rank="0" text="" dxfId="1">
      <formula>AND(COUNTIF($B$28:$B$65536,B28)&gt;1,NOT(ISBLANK(B28)))</formula>
    </cfRule>
  </conditionalFormatting>
  <printOptions headings="false" gridLines="false" gridLinesSet="true" horizontalCentered="false" verticalCentered="false"/>
  <pageMargins left="0.120138888888889" right="0" top="0.309722222222222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zhanglixia</dc:creator>
  <dc:description/>
  <dc:language>en-US</dc:language>
  <cp:lastModifiedBy>Administrator</cp:lastModifiedBy>
  <cp:lastPrinted>2019-12-17T07:28:27Z</cp:lastPrinted>
  <dcterms:modified xsi:type="dcterms:W3CDTF">2021-10-18T23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37643A1E045A18020D13F6840736A</vt:lpwstr>
  </property>
  <property fmtid="{D5CDD505-2E9C-101B-9397-08002B2CF9AE}" pid="3" name="KSOProductBuildVer">
    <vt:lpwstr>2052-11.1.0.11045</vt:lpwstr>
  </property>
</Properties>
</file>